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Dokumentation" sheetId="1" state="visible" r:id="rId2"/>
    <sheet name="Skema 1-7_07" sheetId="2" state="visible" r:id="rId3"/>
    <sheet name="Skema 1-7_08" sheetId="3" state="visible" r:id="rId4"/>
    <sheet name="Skema 1-7_ændring" sheetId="4" state="visible" r:id="rId5"/>
    <sheet name="DTD_07" sheetId="5" state="visible" r:id="rId6"/>
    <sheet name="DTD_08" sheetId="6" state="visible" r:id="rId7"/>
    <sheet name="DTD_ændring" sheetId="7" state="visible" r:id="rId8"/>
    <sheet name="DRG_07" sheetId="8" state="visible" r:id="rId9"/>
    <sheet name="DRG_08" sheetId="9" state="visible" r:id="rId10"/>
    <sheet name="DRG_ændring" sheetId="10" state="visible" r:id="rId11"/>
    <sheet name="produktivitet" sheetId="11" state="visible" r:id="rId12"/>
    <sheet name="produktivitet_regioner" sheetId="12" state="visible" r:id="rId13"/>
  </sheets>
  <definedNames>
    <definedName function="false" hidden="false" localSheetId="1" name="Print_Area" vbProcedure="false">'Skema 1-7_07'!$A$1:$J$37</definedName>
    <definedName function="false" hidden="false" localSheetId="2" name="Print_Area" vbProcedure="false">'Skema 1-7_08'!$A$1:$J$37</definedName>
    <definedName function="false" hidden="false" localSheetId="3" name="Print_Area" vbProcedure="false">'Skema 1-7_ændring'!$A$1:$J$37</definedName>
    <definedName function="false" hidden="false" localSheetId="4" name="Print_Area" vbProcedure="false">DTD_07!$A$1:$G$37</definedName>
    <definedName function="false" hidden="false" localSheetId="5" name="Print_Area" vbProcedure="false">DTD_08!$A$1:$G$37</definedName>
    <definedName function="false" hidden="false" localSheetId="6" name="Print_Area" vbProcedure="false">DTD_ændring!$A$1:$G$37</definedName>
    <definedName function="false" hidden="false" localSheetId="7" name="Print_Area" vbProcedure="false">DRG_07!$A$1:$I$37</definedName>
    <definedName function="false" hidden="false" localSheetId="7" name="SAM_06" vbProcedure="false">#REF!</definedName>
    <definedName function="false" hidden="false" localSheetId="8" name="Print_Area" vbProcedure="false">DRG_08!$A$1:$I$37</definedName>
    <definedName function="false" hidden="false" localSheetId="8" name="SAM_07" vbProcedure="false">#REF!</definedName>
    <definedName function="false" hidden="false" localSheetId="9" name="Print_Area" vbProcedure="false">DRG_ændring!$A$1:$I$37</definedName>
    <definedName function="false" hidden="false" localSheetId="9" name="SAM_07" vbProcedure="false">#REF!</definedName>
    <definedName function="false" hidden="false" localSheetId="10" name="Print_Area" vbProcedure="false">produktivitet!$A$1:$J$38</definedName>
    <definedName function="false" hidden="false" localSheetId="10" name="SAM_07" vbProcedure="false">produktivitet!$A$5:$B$38</definedName>
    <definedName function="false" hidden="false" localSheetId="11" name="SAM_07" vbProcedure="false">produktivitet_regioner!$A$5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95">
  <si>
    <t xml:space="preserve">Disse regneark er bilag til:  </t>
  </si>
  <si>
    <t xml:space="preserve">Løbende offentliggørelse af produktivitet i sygehussektoren </t>
  </si>
  <si>
    <t xml:space="preserve">- Femte delrapport</t>
  </si>
  <si>
    <t xml:space="preserve">April 2010</t>
  </si>
  <si>
    <t xml:space="preserve">Endelig opgørelse</t>
  </si>
  <si>
    <t xml:space="preserve">Sygehusenes nettodriftsudgifter for 2007, 1.000 kr. 2008 priser </t>
  </si>
  <si>
    <t xml:space="preserve">PL-faktor</t>
  </si>
  <si>
    <t xml:space="preserve">Tabel 1.</t>
  </si>
  <si>
    <t xml:space="preserve">Nr.</t>
  </si>
  <si>
    <t xml:space="preserve">Sygehus</t>
  </si>
  <si>
    <t xml:space="preserve">Skema 1</t>
  </si>
  <si>
    <t xml:space="preserve">Skema 2</t>
  </si>
  <si>
    <t xml:space="preserve">Skema 3</t>
  </si>
  <si>
    <t xml:space="preserve">Skema 4</t>
  </si>
  <si>
    <t xml:space="preserve">Skema 5</t>
  </si>
  <si>
    <t xml:space="preserve">Skema 6</t>
  </si>
  <si>
    <t xml:space="preserve">Skema 7</t>
  </si>
  <si>
    <t xml:space="preserve">Totale driftsudgifter, ekskl. udgifter der ikke bidrager til somatisk patient behandling</t>
  </si>
  <si>
    <t xml:space="preserve">Rigshospitalet</t>
  </si>
  <si>
    <t xml:space="preserve">Bispebjerg Hospital</t>
  </si>
  <si>
    <t xml:space="preserve">Hvidovre Hospital</t>
  </si>
  <si>
    <t xml:space="preserve">Amager Hospital</t>
  </si>
  <si>
    <t xml:space="preserve">Frederiksberg Hospital</t>
  </si>
  <si>
    <t xml:space="preserve">Gentofte Hospital</t>
  </si>
  <si>
    <t xml:space="preserve">Glostrup Hospital</t>
  </si>
  <si>
    <t xml:space="preserve">Herlev Hospital</t>
  </si>
  <si>
    <t xml:space="preserve">Nordsjællands Hospital</t>
  </si>
  <si>
    <t xml:space="preserve">Bornholms Hospital</t>
  </si>
  <si>
    <t xml:space="preserve">Sygehus Syd</t>
  </si>
  <si>
    <t xml:space="preserve">Sygehus Nord</t>
  </si>
  <si>
    <t xml:space="preserve">Odense Universitetshospital</t>
  </si>
  <si>
    <t xml:space="preserve">OUH Svendborg Sygehus</t>
  </si>
  <si>
    <t xml:space="preserve">Sygehus Sønderjylland</t>
  </si>
  <si>
    <t xml:space="preserve">Sydvestjysk Sygehus</t>
  </si>
  <si>
    <t xml:space="preserve">Fredericia og Kolding Sygehuse</t>
  </si>
  <si>
    <t xml:space="preserve">Vejle og Give sygehuse</t>
  </si>
  <si>
    <t xml:space="preserve">De Vestdanske Friklinikker, Syddanmark</t>
  </si>
  <si>
    <t xml:space="preserve">De Vestdanske Friklinikker, Midtjylland</t>
  </si>
  <si>
    <t xml:space="preserve">Regionshospitalet Horsens/Brædstrup/Odder</t>
  </si>
  <si>
    <t xml:space="preserve">Regionshospitalerne i Hospitalsenheden Vest</t>
  </si>
  <si>
    <t xml:space="preserve">Regionshospitalet Silkeborg</t>
  </si>
  <si>
    <t xml:space="preserve">Århus Universitetshospital, Århus Sygehus</t>
  </si>
  <si>
    <t xml:space="preserve">Regionshospitalet Randers/Grenå</t>
  </si>
  <si>
    <t xml:space="preserve">Århus Universitetshospital, Skejby Sygehus</t>
  </si>
  <si>
    <t xml:space="preserve">Regionshospital Viborg/Skive/Kjellerup</t>
  </si>
  <si>
    <t xml:space="preserve">Sygehus Thy - Mors</t>
  </si>
  <si>
    <t xml:space="preserve">Aalborg sygehus</t>
  </si>
  <si>
    <t xml:space="preserve">Sygehus Vendsyssel</t>
  </si>
  <si>
    <t xml:space="preserve">Sygehus Himmerland</t>
  </si>
  <si>
    <t xml:space="preserve">Ortopædkirurgi i Nordjylland</t>
  </si>
  <si>
    <t xml:space="preserve">Hele landet</t>
  </si>
  <si>
    <t xml:space="preserve">Hovedstaden</t>
  </si>
  <si>
    <t xml:space="preserve">Sjælland</t>
  </si>
  <si>
    <t xml:space="preserve">Syddanmark</t>
  </si>
  <si>
    <t xml:space="preserve">Midtjylland</t>
  </si>
  <si>
    <t xml:space="preserve">Nordjylland</t>
  </si>
  <si>
    <t xml:space="preserve">Sygehusenes nettodriftsudgifter for 2008, 1.000 kr. 2008 priser </t>
  </si>
  <si>
    <t xml:space="preserve">Tabel 2.</t>
  </si>
  <si>
    <t xml:space="preserve">Sygehusenes nettodriftsudgifter, ændring fra 2007-2008, pct.</t>
  </si>
  <si>
    <t xml:space="preserve">Tabel 3.</t>
  </si>
  <si>
    <t xml:space="preserve">Korrigerede tilrettede driftudgifter for 2007, 1.000 kr. 2008 priser </t>
  </si>
  <si>
    <t xml:space="preserve">Tabel 4.</t>
  </si>
  <si>
    <t xml:space="preserve">Internt finansieret forskning 
(-)</t>
  </si>
  <si>
    <t xml:space="preserve">De tilrettede driftsudgifter 
(=)</t>
  </si>
  <si>
    <t xml:space="preserve">Medicin på ambulante afdelinger
(-)</t>
  </si>
  <si>
    <t xml:space="preserve">De korrigerede tilrettede driftsudgifter
(=)</t>
  </si>
  <si>
    <t xml:space="preserve">Korrigerede tilrettede driftudgifter for 2008, 1.000 kr. 2008 priser </t>
  </si>
  <si>
    <t xml:space="preserve">Tabel 5.</t>
  </si>
  <si>
    <t xml:space="preserve">Korrigerede tilrettede driftudgifter, ændring fra 2007-2008, pct.</t>
  </si>
  <si>
    <t xml:space="preserve">Tabel 6.</t>
  </si>
  <si>
    <t xml:space="preserve">Korrigeret produktionsværdi, 2007-aktivitet, 1.000 kr., 2008-takstsystem</t>
  </si>
  <si>
    <t xml:space="preserve">Tabel 7.</t>
  </si>
  <si>
    <t xml:space="preserve">Stationær produktions-værdi inkl. genoptræning </t>
  </si>
  <si>
    <t xml:space="preserve">Ambulant produktions-værdi inkl. genoptræning </t>
  </si>
  <si>
    <t xml:space="preserve">Ukorrigeret produktions-værdi  i alt
(=)</t>
  </si>
  <si>
    <t xml:space="preserve">Korrektion for forskelle i organisering
(-) </t>
  </si>
  <si>
    <t xml:space="preserve">Korrektion for fejl i grup-peringslogik
(-) </t>
  </si>
  <si>
    <t xml:space="preserve">Korrigeret produktions-værdi
(=)</t>
  </si>
  <si>
    <t xml:space="preserve">Korrigeret produktionsværdi, 2008-aktivitet, 1.000 kr., 2008-takstsystem</t>
  </si>
  <si>
    <t xml:space="preserve">Tabel 8.</t>
  </si>
  <si>
    <t xml:space="preserve">Korrigeret produktionsværdi, 2008-aktivitet, ændring fra 2007-2008, pct.</t>
  </si>
  <si>
    <t xml:space="preserve">Tabel 9.</t>
  </si>
  <si>
    <t xml:space="preserve">-</t>
  </si>
  <si>
    <t xml:space="preserve">Produktionsværdi, udgifter og produktivitet for amter og sygehuse, 2007-2008</t>
  </si>
  <si>
    <t xml:space="preserve">Tabel 10.</t>
  </si>
  <si>
    <t xml:space="preserve">Korrigeret produktionsværdi, mio. kr.</t>
  </si>
  <si>
    <t xml:space="preserve">De korrigerede tilrettede driftsudgifter, mio. kr.</t>
  </si>
  <si>
    <t xml:space="preserve">Udvikling, 2007-2008, pct.</t>
  </si>
  <si>
    <t xml:space="preserve">Produk-tivitets-niveau</t>
  </si>
  <si>
    <t xml:space="preserve">Produk-tionsværdi</t>
  </si>
  <si>
    <t xml:space="preserve">Udgifter</t>
  </si>
  <si>
    <t xml:space="preserve">Produktivitet</t>
  </si>
  <si>
    <t xml:space="preserve">Produktionsværdi, udgifter og produktivitet for regioner, 2007-2008</t>
  </si>
  <si>
    <t xml:space="preserve">Tabel 11.</t>
  </si>
  <si>
    <t xml:space="preserve">Reg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mm\-yy"/>
    <numFmt numFmtId="167" formatCode="#,##0"/>
    <numFmt numFmtId="168" formatCode="General"/>
    <numFmt numFmtId="169" formatCode="#,##0.0"/>
    <numFmt numFmtId="170" formatCode="_(* #,##0_);_(* \(#,##0\);_(* \-??_);_(@_)"/>
    <numFmt numFmtId="171" formatCode="0.0"/>
    <numFmt numFmtId="172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3366"/>
      <name val="MS Sans Serif"/>
      <family val="2"/>
    </font>
    <font>
      <sz val="10"/>
      <color rgb="FF003366"/>
      <name val="MS Sans Serif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 10" xfId="20"/>
    <cellStyle name="1000-sep (2 dec) 12" xfId="21"/>
    <cellStyle name="1000-sep (2 dec) 14" xfId="22"/>
    <cellStyle name="1000-sep (2 dec) 16" xfId="23"/>
    <cellStyle name="1000-sep (2 dec) 2" xfId="24"/>
    <cellStyle name="1000-sep (2 dec) 3" xfId="25"/>
    <cellStyle name="1000-sep (2 dec) 4" xfId="26"/>
    <cellStyle name="1000-sep (2 dec) 5" xfId="27"/>
    <cellStyle name="1000-sep (2 dec) 6" xfId="28"/>
    <cellStyle name="1000-sep (2 dec) 7" xfId="29"/>
    <cellStyle name="1000-sep (2 dec) 8" xfId="30"/>
    <cellStyle name="Normal 10" xfId="31"/>
    <cellStyle name="Normal 12" xfId="32"/>
    <cellStyle name="Normal 2" xfId="33"/>
    <cellStyle name="Normal 2 3" xfId="34"/>
    <cellStyle name="Normal 22" xfId="35"/>
    <cellStyle name="Normal 26" xfId="36"/>
    <cellStyle name="Normal 3" xfId="37"/>
    <cellStyle name="Normal 7" xfId="38"/>
    <cellStyle name="Normal 8" xfId="39"/>
    <cellStyle name="Normal 9" xfId="40"/>
    <cellStyle name="Normal_2008-29-05_DTD" xfId="41"/>
    <cellStyle name="Normal_pv05_23-05-07" xfId="42"/>
    <cellStyle name="Normal_pv06_23-05-0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1.99"/>
    <col collapsed="false" customWidth="false" hidden="false" outlineLevel="0" max="257" min="3" style="1" width="9.13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110" width="8.56"/>
    <col collapsed="false" customWidth="true" hidden="false" outlineLevel="0" max="2" min="2" style="111" width="39.28"/>
    <col collapsed="false" customWidth="true" hidden="false" outlineLevel="0" max="9" min="3" style="112" width="12.85"/>
    <col collapsed="false" customWidth="false" hidden="false" outlineLevel="0" max="257" min="10" style="111" width="8.85"/>
  </cols>
  <sheetData>
    <row r="1" customFormat="false" ht="15.75" hidden="false" customHeight="false" outlineLevel="0" collapsed="false">
      <c r="A1" s="55" t="str">
        <f aca="false">'Skema 1-7_07'!A1</f>
        <v>Endelig opgørelse</v>
      </c>
    </row>
    <row r="2" customFormat="false" ht="13.5" hidden="false" customHeight="true" outlineLevel="0" collapsed="false">
      <c r="A2" s="113" t="s">
        <v>80</v>
      </c>
      <c r="B2" s="113"/>
    </row>
    <row r="3" customFormat="false" ht="13.5" hidden="false" customHeight="true" outlineLevel="0" collapsed="false">
      <c r="A3" s="47" t="s">
        <v>81</v>
      </c>
    </row>
    <row r="4" customFormat="false" ht="54" hidden="false" customHeight="true" outlineLevel="0" collapsed="false">
      <c r="A4" s="15" t="s">
        <v>8</v>
      </c>
      <c r="B4" s="15" t="s">
        <v>9</v>
      </c>
      <c r="C4" s="16" t="s">
        <v>72</v>
      </c>
      <c r="D4" s="16" t="s">
        <v>73</v>
      </c>
      <c r="E4" s="16" t="s">
        <v>74</v>
      </c>
      <c r="F4" s="16" t="s">
        <v>64</v>
      </c>
      <c r="G4" s="16" t="s">
        <v>75</v>
      </c>
      <c r="H4" s="16" t="s">
        <v>76</v>
      </c>
      <c r="I4" s="16" t="s">
        <v>77</v>
      </c>
      <c r="J4" s="114"/>
      <c r="K4" s="114"/>
      <c r="L4" s="114"/>
      <c r="M4" s="114"/>
      <c r="N4" s="114"/>
    </row>
    <row r="5" customFormat="false" ht="13.5" hidden="false" customHeight="true" outlineLevel="0" collapsed="false">
      <c r="A5" s="21" t="n">
        <v>1301</v>
      </c>
      <c r="B5" s="21" t="s">
        <v>18</v>
      </c>
      <c r="C5" s="56" t="n">
        <f aca="false">IF(DRG_07!C5=0,"-",DRG_08!C5/DRG_07!C5*100-100)</f>
        <v>14.3500201871361</v>
      </c>
      <c r="D5" s="56" t="n">
        <f aca="false">IF(DRG_07!D5=0,"-",DRG_08!D5/DRG_07!D5*100-100)</f>
        <v>9.01092379192245</v>
      </c>
      <c r="E5" s="56" t="n">
        <f aca="false">IF(DRG_07!E5=0,"-",DRG_08!E5/DRG_07!E5*100-100)</f>
        <v>12.4500690184075</v>
      </c>
      <c r="F5" s="56" t="n">
        <f aca="false">IF(DRG_07!F5=0,"-",DRG_08!F5/DRG_07!F5*100-100)</f>
        <v>14.2647894197621</v>
      </c>
      <c r="G5" s="56" t="s">
        <v>82</v>
      </c>
      <c r="H5" s="56" t="s">
        <v>82</v>
      </c>
      <c r="I5" s="56" t="n">
        <f aca="false">IF(DRG_07!I5=0,"-",DRG_08!I5/DRG_07!I5*100-100)</f>
        <v>12.3369643996054</v>
      </c>
      <c r="J5" s="114"/>
      <c r="K5" s="114"/>
      <c r="L5" s="114"/>
      <c r="M5" s="114"/>
      <c r="N5" s="114"/>
    </row>
    <row r="6" customFormat="false" ht="13.5" hidden="false" customHeight="true" outlineLevel="0" collapsed="false">
      <c r="A6" s="21" t="n">
        <v>1309</v>
      </c>
      <c r="B6" s="21" t="s">
        <v>19</v>
      </c>
      <c r="C6" s="56" t="n">
        <f aca="false">IF(DRG_07!C6=0,"-",DRG_08!C6/DRG_07!C6*100-100)</f>
        <v>2.47545680064671</v>
      </c>
      <c r="D6" s="56" t="n">
        <f aca="false">IF(DRG_07!D6=0,"-",DRG_08!D6/DRG_07!D6*100-100)</f>
        <v>3.79818167810822</v>
      </c>
      <c r="E6" s="56" t="n">
        <f aca="false">IF(DRG_07!E6=0,"-",DRG_08!E6/DRG_07!E6*100-100)</f>
        <v>2.95444693809684</v>
      </c>
      <c r="F6" s="56" t="n">
        <f aca="false">IF(DRG_07!F6=0,"-",DRG_08!F6/DRG_07!F6*100-100)</f>
        <v>-3.12760218880622</v>
      </c>
      <c r="G6" s="56" t="s">
        <v>82</v>
      </c>
      <c r="H6" s="56" t="s">
        <v>82</v>
      </c>
      <c r="I6" s="56" t="n">
        <f aca="false">IF(DRG_07!I6=0,"-",DRG_08!I6/DRG_07!I6*100-100)</f>
        <v>3.27305214109563</v>
      </c>
      <c r="J6" s="114"/>
      <c r="K6" s="114"/>
      <c r="L6" s="114"/>
      <c r="M6" s="114"/>
      <c r="N6" s="114"/>
    </row>
    <row r="7" customFormat="false" ht="13.5" hidden="false" customHeight="true" outlineLevel="0" collapsed="false">
      <c r="A7" s="21" t="n">
        <v>1330</v>
      </c>
      <c r="B7" s="21" t="s">
        <v>20</v>
      </c>
      <c r="C7" s="56" t="n">
        <f aca="false">IF(DRG_07!C7=0,"-",DRG_08!C7/DRG_07!C7*100-100)</f>
        <v>12.1073683880621</v>
      </c>
      <c r="D7" s="56" t="n">
        <f aca="false">IF(DRG_07!D7=0,"-",DRG_08!D7/DRG_07!D7*100-100)</f>
        <v>12.0162504930663</v>
      </c>
      <c r="E7" s="56" t="n">
        <f aca="false">IF(DRG_07!E7=0,"-",DRG_08!E7/DRG_07!E7*100-100)</f>
        <v>12.0794231982692</v>
      </c>
      <c r="F7" s="56" t="n">
        <f aca="false">IF(DRG_07!F7=0,"-",DRG_08!F7/DRG_07!F7*100-100)</f>
        <v>40.9460147215135</v>
      </c>
      <c r="G7" s="56" t="s">
        <v>82</v>
      </c>
      <c r="H7" s="56" t="s">
        <v>82</v>
      </c>
      <c r="I7" s="56" t="n">
        <f aca="false">IF(DRG_07!I7=0,"-",DRG_08!I7/DRG_07!I7*100-100)</f>
        <v>11.7637684823186</v>
      </c>
      <c r="J7" s="114"/>
      <c r="K7" s="114"/>
      <c r="L7" s="114"/>
      <c r="M7" s="114"/>
      <c r="N7" s="114"/>
    </row>
    <row r="8" customFormat="false" ht="13.5" hidden="false" customHeight="true" outlineLevel="0" collapsed="false">
      <c r="A8" s="21" t="n">
        <v>1351</v>
      </c>
      <c r="B8" s="21" t="s">
        <v>21</v>
      </c>
      <c r="C8" s="56" t="n">
        <f aca="false">IF(DRG_07!C8=0,"-",DRG_08!C8/DRG_07!C8*100-100)</f>
        <v>-23.0004210068871</v>
      </c>
      <c r="D8" s="56" t="n">
        <f aca="false">IF(DRG_07!D8=0,"-",DRG_08!D8/DRG_07!D8*100-100)</f>
        <v>-20.1069615418206</v>
      </c>
      <c r="E8" s="56" t="n">
        <f aca="false">IF(DRG_07!E8=0,"-",DRG_08!E8/DRG_07!E8*100-100)</f>
        <v>-22.3367890221685</v>
      </c>
      <c r="F8" s="56" t="n">
        <f aca="false">IF(DRG_07!F8=0,"-",DRG_08!F8/DRG_07!F8*100-100)</f>
        <v>9797.73023255814</v>
      </c>
      <c r="G8" s="56" t="s">
        <v>82</v>
      </c>
      <c r="H8" s="56" t="s">
        <v>82</v>
      </c>
      <c r="I8" s="56" t="n">
        <f aca="false">IF(DRG_07!I8=0,"-",DRG_08!I8/DRG_07!I8*100-100)</f>
        <v>-22.3819644452752</v>
      </c>
      <c r="J8" s="114"/>
      <c r="K8" s="114"/>
      <c r="L8" s="114"/>
      <c r="M8" s="114"/>
      <c r="N8" s="114"/>
    </row>
    <row r="9" customFormat="false" ht="13.5" hidden="false" customHeight="true" outlineLevel="0" collapsed="false">
      <c r="A9" s="21" t="n">
        <v>1401</v>
      </c>
      <c r="B9" s="21" t="s">
        <v>22</v>
      </c>
      <c r="C9" s="56" t="n">
        <f aca="false">IF(DRG_07!C9=0,"-",DRG_08!C9/DRG_07!C9*100-100)</f>
        <v>-19.5695825498783</v>
      </c>
      <c r="D9" s="56" t="n">
        <f aca="false">IF(DRG_07!D9=0,"-",DRG_08!D9/DRG_07!D9*100-100)</f>
        <v>-19.2661131476202</v>
      </c>
      <c r="E9" s="56" t="n">
        <f aca="false">IF(DRG_07!E9=0,"-",DRG_08!E9/DRG_07!E9*100-100)</f>
        <v>-19.4580831002331</v>
      </c>
      <c r="F9" s="56" t="n">
        <f aca="false">IF(DRG_07!F9=0,"-",DRG_08!F9/DRG_07!F9*100-100)</f>
        <v>20.9126829762259</v>
      </c>
      <c r="G9" s="56" t="s">
        <v>82</v>
      </c>
      <c r="H9" s="56" t="s">
        <v>82</v>
      </c>
      <c r="I9" s="56" t="n">
        <f aca="false">IF(DRG_07!I9=0,"-",DRG_08!I9/DRG_07!I9*100-100)</f>
        <v>-19.6816485348855</v>
      </c>
      <c r="J9" s="114"/>
      <c r="K9" s="114"/>
      <c r="L9" s="114"/>
      <c r="M9" s="114"/>
      <c r="N9" s="114"/>
    </row>
    <row r="10" customFormat="false" ht="13.5" hidden="false" customHeight="true" outlineLevel="0" collapsed="false">
      <c r="A10" s="21" t="n">
        <v>1501</v>
      </c>
      <c r="B10" s="21" t="s">
        <v>23</v>
      </c>
      <c r="C10" s="56" t="n">
        <f aca="false">IF(DRG_07!C10=0,"-",DRG_08!C10/DRG_07!C10*100-100)</f>
        <v>-40.1516299965469</v>
      </c>
      <c r="D10" s="56" t="n">
        <f aca="false">IF(DRG_07!D10=0,"-",DRG_08!D10/DRG_07!D10*100-100)</f>
        <v>-4.5011701276561</v>
      </c>
      <c r="E10" s="56" t="n">
        <f aca="false">IF(DRG_07!E10=0,"-",DRG_08!E10/DRG_07!E10*100-100)</f>
        <v>-30.1849959727078</v>
      </c>
      <c r="F10" s="56" t="n">
        <f aca="false">IF(DRG_07!F10=0,"-",DRG_08!F10/DRG_07!F10*100-100)</f>
        <v>55.8136724152007</v>
      </c>
      <c r="G10" s="56" t="s">
        <v>82</v>
      </c>
      <c r="H10" s="56" t="s">
        <v>82</v>
      </c>
      <c r="I10" s="56" t="n">
        <f aca="false">IF(DRG_07!I10=0,"-",DRG_08!I10/DRG_07!I10*100-100)</f>
        <v>-30.8933579564474</v>
      </c>
      <c r="J10" s="114"/>
      <c r="K10" s="114"/>
      <c r="L10" s="114"/>
      <c r="M10" s="114"/>
      <c r="N10" s="114"/>
    </row>
    <row r="11" customFormat="false" ht="13.5" hidden="false" customHeight="true" outlineLevel="0" collapsed="false">
      <c r="A11" s="21" t="n">
        <v>1502</v>
      </c>
      <c r="B11" s="21" t="s">
        <v>24</v>
      </c>
      <c r="C11" s="56" t="n">
        <f aca="false">IF(DRG_07!C11=0,"-",DRG_08!C11/DRG_07!C11*100-100)</f>
        <v>-11.7085547924346</v>
      </c>
      <c r="D11" s="56" t="n">
        <f aca="false">IF(DRG_07!D11=0,"-",DRG_08!D11/DRG_07!D11*100-100)</f>
        <v>10.7595445395378</v>
      </c>
      <c r="E11" s="56" t="n">
        <f aca="false">IF(DRG_07!E11=0,"-",DRG_08!E11/DRG_07!E11*100-100)</f>
        <v>-3.85176146415303</v>
      </c>
      <c r="F11" s="56" t="n">
        <f aca="false">IF(DRG_07!F11=0,"-",DRG_08!F11/DRG_07!F11*100-100)</f>
        <v>66.2664330964282</v>
      </c>
      <c r="G11" s="56" t="s">
        <v>82</v>
      </c>
      <c r="H11" s="56" t="s">
        <v>82</v>
      </c>
      <c r="I11" s="56" t="n">
        <f aca="false">IF(DRG_07!I11=0,"-",DRG_08!I11/DRG_07!I11*100-100)</f>
        <v>-4.46463947730882</v>
      </c>
      <c r="J11" s="114"/>
      <c r="K11" s="114"/>
      <c r="L11" s="114"/>
      <c r="M11" s="114"/>
      <c r="N11" s="114"/>
    </row>
    <row r="12" customFormat="false" ht="13.5" hidden="false" customHeight="true" outlineLevel="0" collapsed="false">
      <c r="A12" s="21" t="n">
        <v>1516</v>
      </c>
      <c r="B12" s="21" t="s">
        <v>25</v>
      </c>
      <c r="C12" s="56" t="n">
        <f aca="false">IF(DRG_07!C12=0,"-",DRG_08!C12/DRG_07!C12*100-100)</f>
        <v>18.9290350325643</v>
      </c>
      <c r="D12" s="56" t="n">
        <f aca="false">IF(DRG_07!D12=0,"-",DRG_08!D12/DRG_07!D12*100-100)</f>
        <v>17.3036092243271</v>
      </c>
      <c r="E12" s="56" t="n">
        <f aca="false">IF(DRG_07!E12=0,"-",DRG_08!E12/DRG_07!E12*100-100)</f>
        <v>18.1164555840066</v>
      </c>
      <c r="F12" s="56" t="n">
        <f aca="false">IF(DRG_07!F12=0,"-",DRG_08!F12/DRG_07!F12*100-100)</f>
        <v>35.1531580422186</v>
      </c>
      <c r="G12" s="56" t="s">
        <v>82</v>
      </c>
      <c r="H12" s="56" t="s">
        <v>82</v>
      </c>
      <c r="I12" s="56" t="n">
        <f aca="false">IF(DRG_07!I12=0,"-",DRG_08!I12/DRG_07!I12*100-100)</f>
        <v>15.5056071957561</v>
      </c>
      <c r="J12" s="114"/>
      <c r="K12" s="114"/>
      <c r="L12" s="114"/>
      <c r="M12" s="114"/>
      <c r="N12" s="114"/>
    </row>
    <row r="13" customFormat="false" ht="13.5" hidden="false" customHeight="true" outlineLevel="0" collapsed="false">
      <c r="A13" s="21" t="n">
        <v>2000</v>
      </c>
      <c r="B13" s="21" t="s">
        <v>26</v>
      </c>
      <c r="C13" s="56" t="n">
        <f aca="false">IF(DRG_07!C13=0,"-",DRG_08!C13/DRG_07!C13*100-100)</f>
        <v>-3.98837908926168</v>
      </c>
      <c r="D13" s="56" t="n">
        <f aca="false">IF(DRG_07!D13=0,"-",DRG_08!D13/DRG_07!D13*100-100)</f>
        <v>-17.9306436761487</v>
      </c>
      <c r="E13" s="56" t="n">
        <f aca="false">IF(DRG_07!E13=0,"-",DRG_08!E13/DRG_07!E13*100-100)</f>
        <v>-8.88590933672198</v>
      </c>
      <c r="F13" s="56" t="n">
        <f aca="false">IF(DRG_07!F13=0,"-",DRG_08!F13/DRG_07!F13*100-100)</f>
        <v>-5.51043141483274</v>
      </c>
      <c r="G13" s="56" t="s">
        <v>82</v>
      </c>
      <c r="H13" s="56" t="s">
        <v>82</v>
      </c>
      <c r="I13" s="56" t="n">
        <f aca="false">IF(DRG_07!I13=0,"-",DRG_08!I13/DRG_07!I13*100-100)</f>
        <v>-8.88790036586859</v>
      </c>
      <c r="J13" s="114"/>
      <c r="K13" s="114"/>
      <c r="L13" s="114"/>
      <c r="M13" s="114"/>
      <c r="N13" s="114"/>
    </row>
    <row r="14" customFormat="false" ht="13.5" hidden="false" customHeight="true" outlineLevel="0" collapsed="false">
      <c r="A14" s="21" t="n">
        <v>4001</v>
      </c>
      <c r="B14" s="21" t="s">
        <v>27</v>
      </c>
      <c r="C14" s="56" t="n">
        <f aca="false">IF(DRG_07!C14=0,"-",DRG_08!C14/DRG_07!C14*100-100)</f>
        <v>-0.0557700136155148</v>
      </c>
      <c r="D14" s="56" t="n">
        <f aca="false">IF(DRG_07!D14=0,"-",DRG_08!D14/DRG_07!D14*100-100)</f>
        <v>-15.0908605608803</v>
      </c>
      <c r="E14" s="56" t="n">
        <f aca="false">IF(DRG_07!E14=0,"-",DRG_08!E14/DRG_07!E14*100-100)</f>
        <v>-6.43235321875105</v>
      </c>
      <c r="F14" s="56" t="n">
        <f aca="false">IF(DRG_07!F14=0,"-",DRG_08!F14/DRG_07!F14*100-100)</f>
        <v>-1.43439390197187</v>
      </c>
      <c r="G14" s="56" t="s">
        <v>82</v>
      </c>
      <c r="H14" s="56" t="s">
        <v>82</v>
      </c>
      <c r="I14" s="56" t="n">
        <f aca="false">IF(DRG_07!I14=0,"-",DRG_08!I14/DRG_07!I14*100-100)</f>
        <v>-6.47894589172738</v>
      </c>
      <c r="J14" s="114"/>
      <c r="K14" s="114"/>
      <c r="L14" s="114"/>
      <c r="M14" s="114"/>
      <c r="N14" s="114"/>
    </row>
    <row r="15" customFormat="false" ht="13.5" hidden="false" customHeight="true" outlineLevel="0" collapsed="false">
      <c r="A15" s="21" t="n">
        <v>2500</v>
      </c>
      <c r="B15" s="21" t="s">
        <v>28</v>
      </c>
      <c r="C15" s="58" t="n">
        <f aca="false">IF(DRG_07!C15=0,"-",DRG_08!C15/DRG_07!C15*100-100)</f>
        <v>2.16849113046985</v>
      </c>
      <c r="D15" s="58" t="n">
        <f aca="false">IF(DRG_07!D15=0,"-",DRG_08!D15/DRG_07!D15*100-100)</f>
        <v>3.74397672172026</v>
      </c>
      <c r="E15" s="58" t="n">
        <f aca="false">IF(DRG_07!E15=0,"-",DRG_08!E15/DRG_07!E15*100-100)</f>
        <v>2.74592267975791</v>
      </c>
      <c r="F15" s="58" t="n">
        <f aca="false">IF(DRG_07!F15=0,"-",DRG_08!F15/DRG_07!F15*100-100)</f>
        <v>11.3854134120909</v>
      </c>
      <c r="G15" s="58" t="s">
        <v>82</v>
      </c>
      <c r="H15" s="58" t="s">
        <v>82</v>
      </c>
      <c r="I15" s="58" t="n">
        <f aca="false">IF(DRG_07!I15=0,"-",DRG_08!I15/DRG_07!I15*100-100)</f>
        <v>1.41866703940971</v>
      </c>
      <c r="J15" s="114"/>
      <c r="K15" s="114"/>
      <c r="L15" s="114"/>
      <c r="M15" s="114"/>
      <c r="N15" s="114"/>
    </row>
    <row r="16" customFormat="false" ht="13.5" hidden="false" customHeight="true" outlineLevel="0" collapsed="false">
      <c r="A16" s="21" t="n">
        <v>2501</v>
      </c>
      <c r="B16" s="21" t="s">
        <v>29</v>
      </c>
      <c r="C16" s="58" t="n">
        <f aca="false">IF(DRG_07!C16=0,"-",DRG_08!C16/DRG_07!C16*100-100)</f>
        <v>0.0549844340398664</v>
      </c>
      <c r="D16" s="58" t="n">
        <f aca="false">IF(DRG_07!D16=0,"-",DRG_08!D16/DRG_07!D16*100-100)</f>
        <v>1.81697081887538</v>
      </c>
      <c r="E16" s="58" t="n">
        <f aca="false">IF(DRG_07!E16=0,"-",DRG_08!E16/DRG_07!E16*100-100)</f>
        <v>0.722199408629535</v>
      </c>
      <c r="F16" s="58" t="n">
        <f aca="false">IF(DRG_07!F16=0,"-",DRG_08!F16/DRG_07!F16*100-100)</f>
        <v>51.4210654858567</v>
      </c>
      <c r="G16" s="58" t="s">
        <v>82</v>
      </c>
      <c r="H16" s="58" t="s">
        <v>82</v>
      </c>
      <c r="I16" s="58" t="n">
        <f aca="false">IF(DRG_07!I16=0,"-",DRG_08!I16/DRG_07!I16*100-100)</f>
        <v>-2.3525506067033</v>
      </c>
      <c r="J16" s="114"/>
      <c r="K16" s="114"/>
      <c r="L16" s="114"/>
      <c r="M16" s="114"/>
      <c r="N16" s="114"/>
    </row>
    <row r="17" customFormat="false" ht="13.5" hidden="false" customHeight="true" outlineLevel="0" collapsed="false">
      <c r="A17" s="21" t="n">
        <v>4202</v>
      </c>
      <c r="B17" s="21" t="s">
        <v>30</v>
      </c>
      <c r="C17" s="56" t="n">
        <f aca="false">IF(DRG_07!C17=0,"-",DRG_08!C17/DRG_07!C17*100-100)</f>
        <v>-0.613027682855361</v>
      </c>
      <c r="D17" s="56" t="n">
        <f aca="false">IF(DRG_07!D17=0,"-",DRG_08!D17/DRG_07!D17*100-100)</f>
        <v>7.52446819048724</v>
      </c>
      <c r="E17" s="56" t="n">
        <f aca="false">IF(DRG_07!E17=0,"-",DRG_08!E17/DRG_07!E17*100-100)</f>
        <v>2.57086558237272</v>
      </c>
      <c r="F17" s="56" t="n">
        <f aca="false">IF(DRG_07!F17=0,"-",DRG_08!F17/DRG_07!F17*100-100)</f>
        <v>22.5802579053518</v>
      </c>
      <c r="G17" s="56" t="s">
        <v>82</v>
      </c>
      <c r="H17" s="56" t="s">
        <v>82</v>
      </c>
      <c r="I17" s="56" t="n">
        <f aca="false">IF(DRG_07!I17=0,"-",DRG_08!I17/DRG_07!I17*100-100)</f>
        <v>1.067602762101</v>
      </c>
      <c r="J17" s="114"/>
      <c r="K17" s="114"/>
      <c r="L17" s="114"/>
      <c r="M17" s="114"/>
      <c r="N17" s="114"/>
    </row>
    <row r="18" customFormat="false" ht="13.5" hidden="false" customHeight="true" outlineLevel="0" collapsed="false">
      <c r="A18" s="21" t="n">
        <v>4212</v>
      </c>
      <c r="B18" s="21" t="s">
        <v>31</v>
      </c>
      <c r="C18" s="56" t="n">
        <f aca="false">IF(DRG_07!C18=0,"-",DRG_08!C18/DRG_07!C18*100-100)</f>
        <v>0.73350598757203</v>
      </c>
      <c r="D18" s="56" t="n">
        <f aca="false">IF(DRG_07!D18=0,"-",DRG_08!D18/DRG_07!D18*100-100)</f>
        <v>-4.22539002397348</v>
      </c>
      <c r="E18" s="56" t="n">
        <f aca="false">IF(DRG_07!E18=0,"-",DRG_08!E18/DRG_07!E18*100-100)</f>
        <v>-1.12731774797518</v>
      </c>
      <c r="F18" s="56" t="n">
        <f aca="false">IF(DRG_07!F18=0,"-",DRG_08!F18/DRG_07!F18*100-100)</f>
        <v>113.242569681892</v>
      </c>
      <c r="G18" s="56" t="s">
        <v>82</v>
      </c>
      <c r="H18" s="56" t="s">
        <v>82</v>
      </c>
      <c r="I18" s="56" t="n">
        <f aca="false">IF(DRG_07!I18=0,"-",DRG_08!I18/DRG_07!I18*100-100)</f>
        <v>-1.32057022956235</v>
      </c>
      <c r="J18" s="114"/>
      <c r="K18" s="114"/>
      <c r="L18" s="114"/>
      <c r="M18" s="114"/>
      <c r="N18" s="114"/>
    </row>
    <row r="19" customFormat="false" ht="13.5" hidden="false" customHeight="true" outlineLevel="0" collapsed="false">
      <c r="A19" s="21" t="n">
        <v>5000</v>
      </c>
      <c r="B19" s="21" t="s">
        <v>32</v>
      </c>
      <c r="C19" s="56" t="n">
        <f aca="false">IF(DRG_07!C19=0,"-",DRG_08!C19/DRG_07!C19*100-100)</f>
        <v>-2.00100432194932</v>
      </c>
      <c r="D19" s="56" t="n">
        <f aca="false">IF(DRG_07!D19=0,"-",DRG_08!D19/DRG_07!D19*100-100)</f>
        <v>2.88132573822963</v>
      </c>
      <c r="E19" s="56" t="n">
        <f aca="false">IF(DRG_07!E19=0,"-",DRG_08!E19/DRG_07!E19*100-100)</f>
        <v>-0.0503981141022365</v>
      </c>
      <c r="F19" s="56" t="n">
        <f aca="false">IF(DRG_07!F19=0,"-",DRG_08!F19/DRG_07!F19*100-100)</f>
        <v>20.2626927158798</v>
      </c>
      <c r="G19" s="56" t="s">
        <v>82</v>
      </c>
      <c r="H19" s="56" t="s">
        <v>82</v>
      </c>
      <c r="I19" s="56" t="n">
        <f aca="false">IF(DRG_07!I19=0,"-",DRG_08!I19/DRG_07!I19*100-100)</f>
        <v>-0.139884839399812</v>
      </c>
      <c r="J19" s="114"/>
      <c r="K19" s="114"/>
      <c r="L19" s="114"/>
      <c r="M19" s="114"/>
      <c r="N19" s="114"/>
    </row>
    <row r="20" customFormat="false" ht="13.5" hidden="false" customHeight="true" outlineLevel="0" collapsed="false">
      <c r="A20" s="21" t="n">
        <v>5501</v>
      </c>
      <c r="B20" s="21" t="s">
        <v>33</v>
      </c>
      <c r="C20" s="56" t="n">
        <f aca="false">IF(DRG_07!C20=0,"-",DRG_08!C20/DRG_07!C20*100-100)</f>
        <v>-3.76046650255012</v>
      </c>
      <c r="D20" s="56" t="n">
        <f aca="false">IF(DRG_07!D20=0,"-",DRG_08!D20/DRG_07!D20*100-100)</f>
        <v>3.32703748899277</v>
      </c>
      <c r="E20" s="56" t="n">
        <f aca="false">IF(DRG_07!E20=0,"-",DRG_08!E20/DRG_07!E20*100-100)</f>
        <v>-1.07779279036707</v>
      </c>
      <c r="F20" s="56" t="n">
        <f aca="false">IF(DRG_07!F20=0,"-",DRG_08!F20/DRG_07!F20*100-100)</f>
        <v>44.0697131621119</v>
      </c>
      <c r="G20" s="56" t="s">
        <v>82</v>
      </c>
      <c r="H20" s="56" t="s">
        <v>82</v>
      </c>
      <c r="I20" s="56" t="n">
        <f aca="false">IF(DRG_07!I20=0,"-",DRG_08!I20/DRG_07!I20*100-100)</f>
        <v>-3.00559781587145</v>
      </c>
      <c r="J20" s="114"/>
      <c r="K20" s="114"/>
      <c r="L20" s="114"/>
      <c r="M20" s="114"/>
      <c r="N20" s="114"/>
    </row>
    <row r="21" customFormat="false" ht="13.5" hidden="false" customHeight="true" outlineLevel="0" collapsed="false">
      <c r="A21" s="21" t="n">
        <v>6007</v>
      </c>
      <c r="B21" s="21" t="s">
        <v>34</v>
      </c>
      <c r="C21" s="56" t="n">
        <f aca="false">IF(DRG_07!C21=0,"-",DRG_08!C21/DRG_07!C21*100-100)</f>
        <v>4.5662926159101</v>
      </c>
      <c r="D21" s="56" t="n">
        <f aca="false">IF(DRG_07!D21=0,"-",DRG_08!D21/DRG_07!D21*100-100)</f>
        <v>-1.4850958375312</v>
      </c>
      <c r="E21" s="56" t="n">
        <f aca="false">IF(DRG_07!E21=0,"-",DRG_08!E21/DRG_07!E21*100-100)</f>
        <v>2.37753075907446</v>
      </c>
      <c r="F21" s="56" t="n">
        <f aca="false">IF(DRG_07!F21=0,"-",DRG_08!F21/DRG_07!F21*100-100)</f>
        <v>19.6631412891177</v>
      </c>
      <c r="G21" s="56" t="s">
        <v>82</v>
      </c>
      <c r="H21" s="56" t="s">
        <v>82</v>
      </c>
      <c r="I21" s="56" t="n">
        <f aca="false">IF(DRG_07!I21=0,"-",DRG_08!I21/DRG_07!I21*100-100)</f>
        <v>2.24409313649865</v>
      </c>
      <c r="J21" s="114"/>
      <c r="K21" s="114"/>
      <c r="L21" s="114"/>
      <c r="M21" s="114"/>
      <c r="N21" s="114"/>
    </row>
    <row r="22" customFormat="false" ht="13.5" hidden="false" customHeight="true" outlineLevel="0" collapsed="false">
      <c r="A22" s="21" t="n">
        <v>6008</v>
      </c>
      <c r="B22" s="21" t="s">
        <v>35</v>
      </c>
      <c r="C22" s="56" t="n">
        <f aca="false">IF(DRG_07!C22=0,"-",DRG_08!C22/DRG_07!C22*100-100)</f>
        <v>4.08068966352464</v>
      </c>
      <c r="D22" s="56" t="n">
        <f aca="false">IF(DRG_07!D22=0,"-",DRG_08!D22/DRG_07!D22*100-100)</f>
        <v>3.8867821099992</v>
      </c>
      <c r="E22" s="56" t="n">
        <f aca="false">IF(DRG_07!E22=0,"-",DRG_08!E22/DRG_07!E22*100-100)</f>
        <v>3.96841876958771</v>
      </c>
      <c r="F22" s="56" t="n">
        <f aca="false">IF(DRG_07!F22=0,"-",DRG_08!F22/DRG_07!F22*100-100)</f>
        <v>13.7664454115689</v>
      </c>
      <c r="G22" s="56" t="s">
        <v>82</v>
      </c>
      <c r="H22" s="56" t="s">
        <v>82</v>
      </c>
      <c r="I22" s="56" t="n">
        <f aca="false">IF(DRG_07!I22=0,"-",DRG_08!I22/DRG_07!I22*100-100)</f>
        <v>2.12651979759566</v>
      </c>
      <c r="J22" s="114"/>
      <c r="K22" s="114"/>
      <c r="L22" s="114"/>
      <c r="M22" s="114"/>
      <c r="N22" s="114"/>
    </row>
    <row r="23" customFormat="false" ht="13.5" hidden="false" customHeight="true" outlineLevel="0" collapsed="false">
      <c r="A23" s="21" t="n">
        <v>6013</v>
      </c>
      <c r="B23" s="21" t="s">
        <v>36</v>
      </c>
      <c r="C23" s="56" t="n">
        <f aca="false">IF(DRG_07!C23=0,"-",DRG_08!C23/DRG_07!C23*100-100)</f>
        <v>5.79354698779891</v>
      </c>
      <c r="D23" s="56" t="n">
        <f aca="false">IF(DRG_07!D23=0,"-",DRG_08!D23/DRG_07!D23*100-100)</f>
        <v>1.19924833241735</v>
      </c>
      <c r="E23" s="56" t="n">
        <f aca="false">IF(DRG_07!E23=0,"-",DRG_08!E23/DRG_07!E23*100-100)</f>
        <v>2.3792323447386</v>
      </c>
      <c r="F23" s="56" t="str">
        <f aca="false">IF(DRG_07!F23=0,"-",DRG_08!F23/DRG_07!F23*100-100)</f>
        <v>-</v>
      </c>
      <c r="G23" s="56" t="s">
        <v>82</v>
      </c>
      <c r="H23" s="56" t="s">
        <v>82</v>
      </c>
      <c r="I23" s="56" t="n">
        <f aca="false">IF(DRG_07!I23=0,"-",DRG_08!I23/DRG_07!I23*100-100)</f>
        <v>2.42662134607387</v>
      </c>
      <c r="J23" s="114"/>
      <c r="K23" s="114"/>
      <c r="L23" s="114"/>
      <c r="M23" s="114"/>
      <c r="N23" s="114"/>
    </row>
    <row r="24" customFormat="false" ht="13.5" hidden="false" customHeight="true" outlineLevel="0" collapsed="false">
      <c r="A24" s="21" t="n">
        <v>6014</v>
      </c>
      <c r="B24" s="21" t="s">
        <v>37</v>
      </c>
      <c r="C24" s="56" t="n">
        <f aca="false">IF(DRG_07!C24=0,"-",DRG_08!C24/DRG_07!C24*100-100)</f>
        <v>5.79354698779891</v>
      </c>
      <c r="D24" s="56" t="n">
        <f aca="false">IF(DRG_07!D24=0,"-",DRG_08!D24/DRG_07!D24*100-100)</f>
        <v>1.19924833241735</v>
      </c>
      <c r="E24" s="56" t="n">
        <f aca="false">IF(DRG_07!E24=0,"-",DRG_08!E24/DRG_07!E24*100-100)</f>
        <v>2.3792323447386</v>
      </c>
      <c r="F24" s="56" t="str">
        <f aca="false">IF(DRG_07!F24=0,"-",DRG_08!F24/DRG_07!F24*100-100)</f>
        <v>-</v>
      </c>
      <c r="G24" s="56" t="s">
        <v>82</v>
      </c>
      <c r="H24" s="56" t="s">
        <v>82</v>
      </c>
      <c r="I24" s="56" t="n">
        <f aca="false">IF(DRG_07!I24=0,"-",DRG_08!I24/DRG_07!I24*100-100)</f>
        <v>2.42662134607387</v>
      </c>
      <c r="J24" s="114"/>
      <c r="K24" s="114"/>
      <c r="L24" s="114"/>
      <c r="M24" s="114"/>
      <c r="N24" s="114"/>
    </row>
    <row r="25" customFormat="false" ht="13.5" hidden="false" customHeight="true" outlineLevel="0" collapsed="false">
      <c r="A25" s="21" t="n">
        <v>6006</v>
      </c>
      <c r="B25" s="21" t="s">
        <v>38</v>
      </c>
      <c r="C25" s="56" t="n">
        <f aca="false">IF(DRG_07!C25=0,"-",DRG_08!C25/DRG_07!C25*100-100)</f>
        <v>8.2466162858389</v>
      </c>
      <c r="D25" s="56" t="n">
        <f aca="false">IF(DRG_07!D25=0,"-",DRG_08!D25/DRG_07!D25*100-100)</f>
        <v>-1.93978073578313</v>
      </c>
      <c r="E25" s="56" t="n">
        <f aca="false">IF(DRG_07!E25=0,"-",DRG_08!E25/DRG_07!E25*100-100)</f>
        <v>3.91610905630056</v>
      </c>
      <c r="F25" s="56" t="n">
        <f aca="false">IF(DRG_07!F25=0,"-",DRG_08!F25/DRG_07!F25*100-100)</f>
        <v>84.1225327886141</v>
      </c>
      <c r="G25" s="56" t="s">
        <v>82</v>
      </c>
      <c r="H25" s="56" t="s">
        <v>82</v>
      </c>
      <c r="I25" s="56" t="n">
        <f aca="false">IF(DRG_07!I25=0,"-",DRG_08!I25/DRG_07!I25*100-100)</f>
        <v>3.62783162634402</v>
      </c>
      <c r="J25" s="114"/>
      <c r="K25" s="114"/>
      <c r="L25" s="114"/>
      <c r="M25" s="114"/>
      <c r="N25" s="114"/>
    </row>
    <row r="26" customFormat="false" ht="13.5" hidden="false" customHeight="true" outlineLevel="0" collapsed="false">
      <c r="A26" s="21" t="n">
        <v>6500</v>
      </c>
      <c r="B26" s="21" t="s">
        <v>39</v>
      </c>
      <c r="C26" s="56" t="n">
        <f aca="false">IF(DRG_07!C26=0,"-",DRG_08!C26/DRG_07!C26*100-100)</f>
        <v>-1.5979141114058</v>
      </c>
      <c r="D26" s="56" t="n">
        <f aca="false">IF(DRG_07!D26=0,"-",DRG_08!D26/DRG_07!D26*100-100)</f>
        <v>-1.64560303223183</v>
      </c>
      <c r="E26" s="56" t="n">
        <f aca="false">IF(DRG_07!E26=0,"-",DRG_08!E26/DRG_07!E26*100-100)</f>
        <v>-1.61632877017418</v>
      </c>
      <c r="F26" s="56" t="n">
        <f aca="false">IF(DRG_07!F26=0,"-",DRG_08!F26/DRG_07!F26*100-100)</f>
        <v>22.0470883111455</v>
      </c>
      <c r="G26" s="56" t="s">
        <v>82</v>
      </c>
      <c r="H26" s="56" t="s">
        <v>82</v>
      </c>
      <c r="I26" s="56" t="n">
        <f aca="false">IF(DRG_07!I26=0,"-",DRG_08!I26/DRG_07!I26*100-100)</f>
        <v>-2.99557383216641</v>
      </c>
      <c r="J26" s="114"/>
      <c r="K26" s="114"/>
      <c r="L26" s="114"/>
      <c r="M26" s="114"/>
      <c r="N26" s="114"/>
    </row>
    <row r="27" customFormat="false" ht="13.5" hidden="false" customHeight="true" outlineLevel="0" collapsed="false">
      <c r="A27" s="21" t="n">
        <v>7002</v>
      </c>
      <c r="B27" s="21" t="s">
        <v>40</v>
      </c>
      <c r="C27" s="56" t="n">
        <f aca="false">IF(DRG_07!C27=0,"-",DRG_08!C27/DRG_07!C27*100-100)</f>
        <v>-10.6373682234806</v>
      </c>
      <c r="D27" s="56" t="n">
        <f aca="false">IF(DRG_07!D27=0,"-",DRG_08!D27/DRG_07!D27*100-100)</f>
        <v>-1.9780520180061</v>
      </c>
      <c r="E27" s="56" t="n">
        <f aca="false">IF(DRG_07!E27=0,"-",DRG_08!E27/DRG_07!E27*100-100)</f>
        <v>-7.68891368606981</v>
      </c>
      <c r="F27" s="56" t="n">
        <f aca="false">IF(DRG_07!F27=0,"-",DRG_08!F27/DRG_07!F27*100-100)</f>
        <v>91.6146122521942</v>
      </c>
      <c r="G27" s="56" t="s">
        <v>82</v>
      </c>
      <c r="H27" s="56" t="s">
        <v>82</v>
      </c>
      <c r="I27" s="56" t="n">
        <f aca="false">IF(DRG_07!I27=0,"-",DRG_08!I27/DRG_07!I27*100-100)</f>
        <v>-9.59566683428545</v>
      </c>
      <c r="J27" s="114"/>
      <c r="K27" s="114"/>
      <c r="L27" s="114"/>
      <c r="M27" s="114"/>
      <c r="N27" s="114"/>
    </row>
    <row r="28" customFormat="false" ht="13.5" hidden="false" customHeight="true" outlineLevel="0" collapsed="false">
      <c r="A28" s="21" t="n">
        <v>7003</v>
      </c>
      <c r="B28" s="21" t="s">
        <v>41</v>
      </c>
      <c r="C28" s="56" t="n">
        <f aca="false">IF(DRG_07!C28=0,"-",DRG_08!C28/DRG_07!C28*100-100)</f>
        <v>-2.52039561959479</v>
      </c>
      <c r="D28" s="56" t="n">
        <f aca="false">IF(DRG_07!D28=0,"-",DRG_08!D28/DRG_07!D28*100-100)</f>
        <v>7.51563000121378</v>
      </c>
      <c r="E28" s="56" t="n">
        <f aca="false">IF(DRG_07!E28=0,"-",DRG_08!E28/DRG_07!E28*100-100)</f>
        <v>1.64047343292954</v>
      </c>
      <c r="F28" s="56" t="n">
        <f aca="false">IF(DRG_07!F28=0,"-",DRG_08!F28/DRG_07!F28*100-100)</f>
        <v>27.6256218497871</v>
      </c>
      <c r="G28" s="56" t="s">
        <v>82</v>
      </c>
      <c r="H28" s="56" t="s">
        <v>82</v>
      </c>
      <c r="I28" s="56" t="n">
        <f aca="false">IF(DRG_07!I28=0,"-",DRG_08!I28/DRG_07!I28*100-100)</f>
        <v>-0.649938541241397</v>
      </c>
      <c r="J28" s="114"/>
      <c r="K28" s="114"/>
      <c r="L28" s="114"/>
      <c r="M28" s="114"/>
      <c r="N28" s="114"/>
    </row>
    <row r="29" customFormat="false" ht="13.5" hidden="false" customHeight="true" outlineLevel="0" collapsed="false">
      <c r="A29" s="21" t="n">
        <v>7005</v>
      </c>
      <c r="B29" s="21" t="s">
        <v>42</v>
      </c>
      <c r="C29" s="56" t="n">
        <f aca="false">IF(DRG_07!C29=0,"-",DRG_08!C29/DRG_07!C29*100-100)</f>
        <v>-1.3853392186135</v>
      </c>
      <c r="D29" s="56" t="n">
        <f aca="false">IF(DRG_07!D29=0,"-",DRG_08!D29/DRG_07!D29*100-100)</f>
        <v>7.36936486112015</v>
      </c>
      <c r="E29" s="56" t="n">
        <f aca="false">IF(DRG_07!E29=0,"-",DRG_08!E29/DRG_07!E29*100-100)</f>
        <v>1.77179961395271</v>
      </c>
      <c r="F29" s="56" t="n">
        <f aca="false">IF(DRG_07!F29=0,"-",DRG_08!F29/DRG_07!F29*100-100)</f>
        <v>82.8288475934229</v>
      </c>
      <c r="G29" s="56" t="s">
        <v>82</v>
      </c>
      <c r="H29" s="56" t="s">
        <v>82</v>
      </c>
      <c r="I29" s="56" t="n">
        <f aca="false">IF(DRG_07!I29=0,"-",DRG_08!I29/DRG_07!I29*100-100)</f>
        <v>0.738387724475587</v>
      </c>
      <c r="J29" s="114"/>
      <c r="K29" s="114"/>
      <c r="L29" s="114"/>
      <c r="M29" s="114"/>
      <c r="N29" s="114"/>
    </row>
    <row r="30" customFormat="false" ht="13.5" hidden="false" customHeight="true" outlineLevel="0" collapsed="false">
      <c r="A30" s="21" t="n">
        <v>7026</v>
      </c>
      <c r="B30" s="21" t="s">
        <v>43</v>
      </c>
      <c r="C30" s="58" t="n">
        <f aca="false">IF(DRG_07!C30=0,"-",DRG_08!C30/DRG_07!C30*100-100)</f>
        <v>1.72893510802277</v>
      </c>
      <c r="D30" s="58" t="n">
        <f aca="false">IF(DRG_07!D30=0,"-",DRG_08!D30/DRG_07!D30*100-100)</f>
        <v>3.66475493293437</v>
      </c>
      <c r="E30" s="58" t="n">
        <f aca="false">IF(DRG_07!E30=0,"-",DRG_08!E30/DRG_07!E30*100-100)</f>
        <v>2.16935302047277</v>
      </c>
      <c r="F30" s="58" t="n">
        <f aca="false">IF(DRG_07!F30=0,"-",DRG_08!F30/DRG_07!F30*100-100)</f>
        <v>13.9043319807366</v>
      </c>
      <c r="G30" s="58" t="s">
        <v>82</v>
      </c>
      <c r="H30" s="58" t="s">
        <v>82</v>
      </c>
      <c r="I30" s="58" t="n">
        <f aca="false">IF(DRG_07!I30=0,"-",DRG_08!I30/DRG_07!I30*100-100)</f>
        <v>2.0843040889979</v>
      </c>
      <c r="J30" s="114"/>
      <c r="K30" s="114"/>
      <c r="L30" s="114"/>
      <c r="M30" s="114"/>
      <c r="N30" s="114"/>
    </row>
    <row r="31" customFormat="false" ht="13.5" hidden="false" customHeight="true" outlineLevel="0" collapsed="false">
      <c r="A31" s="21" t="n">
        <v>7601</v>
      </c>
      <c r="B31" s="21" t="s">
        <v>44</v>
      </c>
      <c r="C31" s="58" t="n">
        <f aca="false">IF(DRG_07!C31=0,"-",DRG_08!C31/DRG_07!C31*100-100)</f>
        <v>5.29282635026836</v>
      </c>
      <c r="D31" s="58" t="n">
        <f aca="false">IF(DRG_07!D31=0,"-",DRG_08!D31/DRG_07!D31*100-100)</f>
        <v>0.556799130240364</v>
      </c>
      <c r="E31" s="58" t="n">
        <f aca="false">IF(DRG_07!E31=0,"-",DRG_08!E31/DRG_07!E31*100-100)</f>
        <v>3.44600836808586</v>
      </c>
      <c r="F31" s="58" t="n">
        <f aca="false">IF(DRG_07!F31=0,"-",DRG_08!F31/DRG_07!F31*100-100)</f>
        <v>31.5280283753002</v>
      </c>
      <c r="G31" s="58" t="s">
        <v>82</v>
      </c>
      <c r="H31" s="58" t="s">
        <v>82</v>
      </c>
      <c r="I31" s="58" t="n">
        <f aca="false">IF(DRG_07!I31=0,"-",DRG_08!I31/DRG_07!I31*100-100)</f>
        <v>1.92804632784494</v>
      </c>
      <c r="J31" s="114"/>
      <c r="K31" s="114"/>
      <c r="L31" s="114"/>
      <c r="M31" s="114"/>
      <c r="N31" s="114"/>
    </row>
    <row r="32" customFormat="false" ht="13.5" hidden="false" customHeight="true" outlineLevel="0" collapsed="false">
      <c r="A32" s="21" t="n">
        <v>7603</v>
      </c>
      <c r="B32" s="21" t="s">
        <v>45</v>
      </c>
      <c r="C32" s="58" t="n">
        <f aca="false">IF(DRG_07!C32=0,"-",DRG_08!C32/DRG_07!C32*100-100)</f>
        <v>4.33549931298907</v>
      </c>
      <c r="D32" s="58" t="n">
        <f aca="false">IF(DRG_07!D32=0,"-",DRG_08!D32/DRG_07!D32*100-100)</f>
        <v>0.127614105546598</v>
      </c>
      <c r="E32" s="58" t="n">
        <f aca="false">IF(DRG_07!E32=0,"-",DRG_08!E32/DRG_07!E32*100-100)</f>
        <v>2.93735455455004</v>
      </c>
      <c r="F32" s="58" t="n">
        <f aca="false">IF(DRG_07!F32=0,"-",DRG_08!F32/DRG_07!F32*100-100)</f>
        <v>1250</v>
      </c>
      <c r="G32" s="58" t="s">
        <v>82</v>
      </c>
      <c r="H32" s="58" t="s">
        <v>82</v>
      </c>
      <c r="I32" s="58" t="n">
        <f aca="false">IF(DRG_07!I32=0,"-",DRG_08!I32/DRG_07!I32*100-100)</f>
        <v>2.9342313948504</v>
      </c>
      <c r="J32" s="114"/>
      <c r="K32" s="114"/>
      <c r="L32" s="114"/>
      <c r="M32" s="114"/>
      <c r="N32" s="114"/>
    </row>
    <row r="33" customFormat="false" ht="13.5" hidden="false" customHeight="true" outlineLevel="0" collapsed="false">
      <c r="A33" s="21" t="n">
        <v>8001</v>
      </c>
      <c r="B33" s="21" t="s">
        <v>46</v>
      </c>
      <c r="C33" s="58" t="n">
        <f aca="false">IF(DRG_07!C33=0,"-",DRG_08!C33/DRG_07!C33*100-100)</f>
        <v>-0.34741858659909</v>
      </c>
      <c r="D33" s="58" t="n">
        <f aca="false">IF(DRG_07!D33=0,"-",DRG_08!D33/DRG_07!D33*100-100)</f>
        <v>8.35125551551184</v>
      </c>
      <c r="E33" s="58" t="n">
        <f aca="false">IF(DRG_07!E33=0,"-",DRG_08!E33/DRG_07!E33*100-100)</f>
        <v>2.95671679463545</v>
      </c>
      <c r="F33" s="58" t="n">
        <f aca="false">IF(DRG_07!F33=0,"-",DRG_08!F33/DRG_07!F33*100-100)</f>
        <v>22.462470040475</v>
      </c>
      <c r="G33" s="58" t="s">
        <v>82</v>
      </c>
      <c r="H33" s="58" t="s">
        <v>82</v>
      </c>
      <c r="I33" s="58" t="n">
        <f aca="false">IF(DRG_07!I33=0,"-",DRG_08!I33/DRG_07!I33*100-100)</f>
        <v>1.74470861226115</v>
      </c>
      <c r="J33" s="114"/>
      <c r="K33" s="114"/>
      <c r="L33" s="114"/>
      <c r="M33" s="114"/>
      <c r="N33" s="114"/>
    </row>
    <row r="34" customFormat="false" ht="13.5" hidden="false" customHeight="true" outlineLevel="0" collapsed="false">
      <c r="A34" s="21" t="n">
        <v>8003</v>
      </c>
      <c r="B34" s="21" t="s">
        <v>47</v>
      </c>
      <c r="C34" s="58" t="n">
        <f aca="false">IF(DRG_07!C34=0,"-",DRG_08!C34/DRG_07!C34*100-100)</f>
        <v>2.65708325611736</v>
      </c>
      <c r="D34" s="58" t="n">
        <f aca="false">IF(DRG_07!D34=0,"-",DRG_08!D34/DRG_07!D34*100-100)</f>
        <v>5.20991736484598</v>
      </c>
      <c r="E34" s="58" t="n">
        <f aca="false">IF(DRG_07!E34=0,"-",DRG_08!E34/DRG_07!E34*100-100)</f>
        <v>3.49500894879935</v>
      </c>
      <c r="F34" s="58" t="n">
        <f aca="false">IF(DRG_07!F34=0,"-",DRG_08!F34/DRG_07!F34*100-100)</f>
        <v>18.0790876780761</v>
      </c>
      <c r="G34" s="58" t="s">
        <v>82</v>
      </c>
      <c r="H34" s="58" t="s">
        <v>82</v>
      </c>
      <c r="I34" s="58" t="n">
        <f aca="false">IF(DRG_07!I34=0,"-",DRG_08!I34/DRG_07!I34*100-100)</f>
        <v>2.61592137370874</v>
      </c>
      <c r="J34" s="114"/>
      <c r="K34" s="114"/>
      <c r="L34" s="114"/>
      <c r="M34" s="114"/>
      <c r="N34" s="114"/>
    </row>
    <row r="35" customFormat="false" ht="13.5" hidden="false" customHeight="true" outlineLevel="0" collapsed="false">
      <c r="A35" s="21" t="n">
        <v>8005</v>
      </c>
      <c r="B35" s="21" t="s">
        <v>48</v>
      </c>
      <c r="C35" s="58" t="n">
        <f aca="false">IF(DRG_07!C35=0,"-",DRG_08!C35/DRG_07!C35*100-100)</f>
        <v>1.94895699856976</v>
      </c>
      <c r="D35" s="58" t="n">
        <f aca="false">IF(DRG_07!D35=0,"-",DRG_08!D35/DRG_07!D35*100-100)</f>
        <v>0.0712389855418678</v>
      </c>
      <c r="E35" s="58" t="n">
        <f aca="false">IF(DRG_07!E35=0,"-",DRG_08!E35/DRG_07!E35*100-100)</f>
        <v>1.5833228350028</v>
      </c>
      <c r="F35" s="58" t="n">
        <f aca="false">IF(DRG_07!F35=0,"-",DRG_08!F35/DRG_07!F35*100-100)</f>
        <v>-100</v>
      </c>
      <c r="G35" s="58" t="s">
        <v>82</v>
      </c>
      <c r="H35" s="58" t="s">
        <v>82</v>
      </c>
      <c r="I35" s="58" t="n">
        <f aca="false">IF(DRG_07!I35=0,"-",DRG_08!I35/DRG_07!I35*100-100)</f>
        <v>1.83550656209368</v>
      </c>
      <c r="J35" s="114"/>
      <c r="K35" s="114"/>
      <c r="L35" s="114"/>
      <c r="M35" s="114"/>
      <c r="N35" s="114"/>
    </row>
    <row r="36" customFormat="false" ht="13.5" hidden="false" customHeight="true" outlineLevel="0" collapsed="false">
      <c r="A36" s="25" t="n">
        <v>8040</v>
      </c>
      <c r="B36" s="25" t="s">
        <v>49</v>
      </c>
      <c r="C36" s="59" t="n">
        <f aca="false">IF(DRG_07!C36=0,"-",DRG_08!C36/DRG_07!C36*100-100)</f>
        <v>-4.18850873595346</v>
      </c>
      <c r="D36" s="59" t="n">
        <f aca="false">IF(DRG_07!D36=0,"-",DRG_08!D36/DRG_07!D36*100-100)</f>
        <v>-13.9026244951111</v>
      </c>
      <c r="E36" s="59" t="n">
        <f aca="false">IF(DRG_07!E36=0,"-",DRG_08!E36/DRG_07!E36*100-100)</f>
        <v>-7.31535492674836</v>
      </c>
      <c r="F36" s="59" t="n">
        <f aca="false">IF(DRG_07!F36=0,"-",DRG_08!F36/DRG_07!F36*100-100)</f>
        <v>11.1111111111111</v>
      </c>
      <c r="G36" s="59" t="s">
        <v>82</v>
      </c>
      <c r="H36" s="59" t="s">
        <v>82</v>
      </c>
      <c r="I36" s="59" t="n">
        <f aca="false">IF(DRG_07!I36=0,"-",DRG_08!I36/DRG_07!I36*100-100)</f>
        <v>-7.19667745963318</v>
      </c>
      <c r="J36" s="114"/>
      <c r="K36" s="114"/>
      <c r="L36" s="114"/>
      <c r="M36" s="114"/>
      <c r="N36" s="114"/>
    </row>
    <row r="37" customFormat="false" ht="13.5" hidden="false" customHeight="true" outlineLevel="0" collapsed="false">
      <c r="A37" s="28"/>
      <c r="B37" s="40" t="s">
        <v>50</v>
      </c>
      <c r="C37" s="60" t="n">
        <f aca="false">IF(DRG_07!C37=0,"-",DRG_08!C37/DRG_07!C37*100-100)</f>
        <v>-0.263708312048422</v>
      </c>
      <c r="D37" s="60" t="n">
        <f aca="false">IF(DRG_07!D37=0,"-",DRG_08!D37/DRG_07!D37*100-100)</f>
        <v>3.2437536708137</v>
      </c>
      <c r="E37" s="60" t="n">
        <f aca="false">IF(DRG_07!E37=0,"-",DRG_08!E37/DRG_07!E37*100-100)</f>
        <v>1.048123638429</v>
      </c>
      <c r="F37" s="60" t="n">
        <f aca="false">IF(DRG_07!F37=0,"-",DRG_08!F37/DRG_07!F37*100-100)</f>
        <v>24.0032434069202</v>
      </c>
      <c r="G37" s="60" t="s">
        <v>82</v>
      </c>
      <c r="H37" s="60" t="s">
        <v>82</v>
      </c>
      <c r="I37" s="60" t="n">
        <f aca="false">IF(DRG_07!I37=0,"-",DRG_08!I37/DRG_07!I37*100-100)</f>
        <v>-0.195140044086557</v>
      </c>
      <c r="J37" s="114"/>
      <c r="K37" s="114"/>
      <c r="L37" s="114"/>
      <c r="M37" s="114"/>
      <c r="N37" s="114"/>
    </row>
    <row r="38" customFormat="false" ht="13.5" hidden="false" customHeight="true" outlineLevel="0" collapsed="false">
      <c r="A38" s="29"/>
      <c r="B38" s="30"/>
      <c r="C38" s="115"/>
      <c r="D38" s="115"/>
      <c r="E38" s="115"/>
      <c r="F38" s="115"/>
      <c r="G38" s="115"/>
      <c r="H38" s="115"/>
      <c r="I38" s="115"/>
      <c r="J38" s="114"/>
      <c r="K38" s="114"/>
      <c r="L38" s="114"/>
      <c r="M38" s="114"/>
      <c r="N38" s="114"/>
    </row>
    <row r="39" customFormat="false" ht="13.5" hidden="false" customHeight="true" outlineLevel="0" collapsed="false">
      <c r="A39" s="29"/>
      <c r="B39" s="32" t="s">
        <v>51</v>
      </c>
      <c r="C39" s="62" t="n">
        <f aca="false">IF(DRG_07!C39=0,"-",DRG_08!C39/DRG_07!C39*100-100)</f>
        <v>-0.970042688175312</v>
      </c>
      <c r="D39" s="62" t="n">
        <f aca="false">IF(DRG_07!D39=0,"-",DRG_08!D39/DRG_07!D39*100-100)</f>
        <v>3.00887494233612</v>
      </c>
      <c r="E39" s="62" t="n">
        <f aca="false">IF(DRG_07!E39=0,"-",DRG_08!E39/DRG_07!E39*100-100)</f>
        <v>0.45597180463399</v>
      </c>
      <c r="F39" s="62" t="n">
        <f aca="false">IF(DRG_07!F39=0,"-",DRG_08!F39/DRG_07!F39*100-100)</f>
        <v>20.8099573346155</v>
      </c>
      <c r="G39" s="62" t="s">
        <v>82</v>
      </c>
      <c r="H39" s="62" t="s">
        <v>82</v>
      </c>
      <c r="I39" s="63" t="n">
        <f aca="false">IF(DRG_07!I39=0,"-",DRG_08!I39/DRG_07!I39*100-100)</f>
        <v>-0.518981531769498</v>
      </c>
      <c r="J39" s="114"/>
      <c r="K39" s="64"/>
      <c r="L39" s="114"/>
      <c r="M39" s="114"/>
      <c r="N39" s="114"/>
    </row>
    <row r="40" customFormat="false" ht="13.5" hidden="false" customHeight="true" outlineLevel="0" collapsed="false">
      <c r="A40" s="29"/>
      <c r="B40" s="35" t="s">
        <v>52</v>
      </c>
      <c r="C40" s="65" t="n">
        <f aca="false">IF(DRG_07!C40=0,"-",DRG_08!C40/DRG_07!C40*100-100)</f>
        <v>1.07924949158007</v>
      </c>
      <c r="D40" s="65" t="n">
        <f aca="false">IF(DRG_07!D40=0,"-",DRG_08!D40/DRG_07!D40*100-100)</f>
        <v>2.72583663903743</v>
      </c>
      <c r="E40" s="65" t="n">
        <f aca="false">IF(DRG_07!E40=0,"-",DRG_08!E40/DRG_07!E40*100-100)</f>
        <v>1.69315799565395</v>
      </c>
      <c r="F40" s="65" t="n">
        <f aca="false">IF(DRG_07!F40=0,"-",DRG_08!F40/DRG_07!F40*100-100)</f>
        <v>28.5079445064092</v>
      </c>
      <c r="G40" s="65" t="s">
        <v>82</v>
      </c>
      <c r="H40" s="65" t="s">
        <v>82</v>
      </c>
      <c r="I40" s="66" t="n">
        <f aca="false">IF(DRG_07!I40=0,"-",DRG_08!I40/DRG_07!I40*100-100)</f>
        <v>-0.556698452309206</v>
      </c>
      <c r="J40" s="114"/>
      <c r="K40" s="64"/>
      <c r="L40" s="114"/>
      <c r="M40" s="114"/>
      <c r="N40" s="114"/>
    </row>
    <row r="41" customFormat="false" ht="13.5" hidden="false" customHeight="true" outlineLevel="0" collapsed="false">
      <c r="A41" s="29"/>
      <c r="B41" s="35" t="s">
        <v>53</v>
      </c>
      <c r="C41" s="65" t="n">
        <f aca="false">IF(DRG_07!C41=0,"-",DRG_08!C41/DRG_07!C41*100-100)</f>
        <v>-0.116346522305349</v>
      </c>
      <c r="D41" s="65" t="n">
        <f aca="false">IF(DRG_07!D41=0,"-",DRG_08!D41/DRG_07!D41*100-100)</f>
        <v>3.57693074936863</v>
      </c>
      <c r="E41" s="65" t="n">
        <f aca="false">IF(DRG_07!E41=0,"-",DRG_08!E41/DRG_07!E41*100-100)</f>
        <v>1.40290957662594</v>
      </c>
      <c r="F41" s="65" t="n">
        <f aca="false">IF(DRG_07!F41=0,"-",DRG_08!F41/DRG_07!F41*100-100)</f>
        <v>22.5595683766288</v>
      </c>
      <c r="G41" s="65" t="s">
        <v>82</v>
      </c>
      <c r="H41" s="65" t="s">
        <v>82</v>
      </c>
      <c r="I41" s="66" t="n">
        <f aca="false">IF(DRG_07!I41=0,"-",DRG_08!I41/DRG_07!I41*100-100)</f>
        <v>0.262081169074222</v>
      </c>
      <c r="J41" s="114"/>
      <c r="K41" s="64"/>
      <c r="L41" s="114"/>
      <c r="M41" s="114"/>
      <c r="N41" s="114"/>
    </row>
    <row r="42" customFormat="false" ht="13.5" hidden="false" customHeight="true" outlineLevel="0" collapsed="false">
      <c r="A42" s="29"/>
      <c r="B42" s="35" t="s">
        <v>54</v>
      </c>
      <c r="C42" s="65" t="n">
        <f aca="false">IF(DRG_07!C42=0,"-",DRG_08!C42/DRG_07!C42*100-100)</f>
        <v>-0.246934353390444</v>
      </c>
      <c r="D42" s="65" t="n">
        <f aca="false">IF(DRG_07!D42=0,"-",DRG_08!D42/DRG_07!D42*100-100)</f>
        <v>3.01617482394143</v>
      </c>
      <c r="E42" s="65" t="n">
        <f aca="false">IF(DRG_07!E42=0,"-",DRG_08!E42/DRG_07!E42*100-100)</f>
        <v>0.963145110433601</v>
      </c>
      <c r="F42" s="65" t="n">
        <f aca="false">IF(DRG_07!F42=0,"-",DRG_08!F42/DRG_07!F42*100-100)</f>
        <v>29.6641332198938</v>
      </c>
      <c r="G42" s="65" t="s">
        <v>82</v>
      </c>
      <c r="H42" s="65" t="s">
        <v>82</v>
      </c>
      <c r="I42" s="66" t="n">
        <f aca="false">IF(DRG_07!I42=0,"-",DRG_08!I42/DRG_07!I42*100-100)</f>
        <v>-0.388258167663452</v>
      </c>
      <c r="J42" s="114"/>
      <c r="K42" s="64"/>
      <c r="L42" s="114"/>
      <c r="M42" s="114"/>
      <c r="N42" s="114"/>
    </row>
    <row r="43" customFormat="false" ht="13.5" hidden="false" customHeight="true" outlineLevel="0" collapsed="false">
      <c r="A43" s="37"/>
      <c r="B43" s="38" t="s">
        <v>55</v>
      </c>
      <c r="C43" s="67" t="n">
        <f aca="false">IF(DRG_07!C43=0,"-",DRG_08!C43/DRG_07!C43*100-100)</f>
        <v>0.216328099333737</v>
      </c>
      <c r="D43" s="67" t="n">
        <f aca="false">IF(DRG_07!D43=0,"-",DRG_08!D43/DRG_07!D43*100-100)</f>
        <v>4.46877380380157</v>
      </c>
      <c r="E43" s="67" t="n">
        <f aca="false">IF(DRG_07!E43=0,"-",DRG_08!E43/DRG_07!E43*100-100)</f>
        <v>1.71151149365147</v>
      </c>
      <c r="F43" s="67" t="n">
        <f aca="false">IF(DRG_07!F43=0,"-",DRG_08!F43/DRG_07!F43*100-100)</f>
        <v>21.4935938041576</v>
      </c>
      <c r="G43" s="67" t="s">
        <v>82</v>
      </c>
      <c r="H43" s="67" t="s">
        <v>82</v>
      </c>
      <c r="I43" s="68" t="n">
        <f aca="false">IF(DRG_07!I43=0,"-",DRG_08!I43/DRG_07!I43*100-100)</f>
        <v>0.832101384386291</v>
      </c>
      <c r="J43" s="114"/>
      <c r="K43" s="64"/>
      <c r="L43" s="114"/>
      <c r="M43" s="114"/>
      <c r="N43" s="114"/>
    </row>
    <row r="44" customFormat="false" ht="13.5" hidden="false" customHeight="true" outlineLevel="0" collapsed="false">
      <c r="A44" s="37"/>
      <c r="B44" s="40" t="s">
        <v>50</v>
      </c>
      <c r="C44" s="70" t="n">
        <f aca="false">IF(DRG_07!C44=0,"-",DRG_08!C44/DRG_07!C44*100-100)</f>
        <v>-0.263708312048422</v>
      </c>
      <c r="D44" s="69" t="n">
        <f aca="false">IF(DRG_07!D44=0,"-",DRG_08!D44/DRG_07!D44*100-100)</f>
        <v>3.2437536708137</v>
      </c>
      <c r="E44" s="69" t="n">
        <f aca="false">IF(DRG_07!E44=0,"-",DRG_08!E44/DRG_07!E44*100-100)</f>
        <v>1.04812363842899</v>
      </c>
      <c r="F44" s="69" t="n">
        <f aca="false">IF(DRG_07!F44=0,"-",DRG_08!F44/DRG_07!F44*100-100)</f>
        <v>24.0032434069202</v>
      </c>
      <c r="G44" s="69" t="s">
        <v>82</v>
      </c>
      <c r="H44" s="69" t="s">
        <v>82</v>
      </c>
      <c r="I44" s="70" t="n">
        <f aca="false">IF(DRG_07!I44=0,"-",DRG_08!I44/DRG_07!I44*100-100)</f>
        <v>-0.195140044086557</v>
      </c>
      <c r="J44" s="114"/>
      <c r="K44" s="114"/>
      <c r="L44" s="114"/>
    </row>
    <row r="45" customFormat="false" ht="13.5" hidden="false" customHeight="true" outlineLevel="0" collapsed="false">
      <c r="J45" s="114"/>
      <c r="K45" s="114"/>
      <c r="L45" s="114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515625" defaultRowHeight="12" zeroHeight="false" outlineLevelRow="0" outlineLevelCol="0"/>
  <cols>
    <col collapsed="false" customWidth="true" hidden="false" outlineLevel="0" max="1" min="1" style="107" width="8.56"/>
    <col collapsed="false" customWidth="true" hidden="false" outlineLevel="0" max="2" min="2" style="103" width="39.28"/>
    <col collapsed="false" customWidth="true" hidden="false" outlineLevel="0" max="8" min="3" style="103" width="9.99"/>
    <col collapsed="false" customWidth="true" hidden="false" outlineLevel="0" max="9" min="9" style="103" width="11.42"/>
    <col collapsed="false" customWidth="true" hidden="false" outlineLevel="0" max="10" min="10" style="103" width="9.42"/>
    <col collapsed="false" customWidth="false" hidden="false" outlineLevel="0" max="257" min="11" style="103" width="8.85"/>
  </cols>
  <sheetData>
    <row r="1" customFormat="false" ht="15.75" hidden="false" customHeight="false" outlineLevel="0" collapsed="false">
      <c r="A1" s="45" t="str">
        <f aca="false">'Skema 1-7_07'!A1</f>
        <v>Endelig opgørelse</v>
      </c>
    </row>
    <row r="2" customFormat="false" ht="13.5" hidden="false" customHeight="true" outlineLevel="0" collapsed="false">
      <c r="A2" s="116" t="s">
        <v>83</v>
      </c>
    </row>
    <row r="3" customFormat="false" ht="13.5" hidden="false" customHeight="true" outlineLevel="0" collapsed="false">
      <c r="A3" s="47" t="s">
        <v>84</v>
      </c>
    </row>
    <row r="4" customFormat="false" ht="33.75" hidden="false" customHeight="true" outlineLevel="0" collapsed="false">
      <c r="A4" s="117"/>
      <c r="B4" s="118"/>
      <c r="C4" s="119" t="s">
        <v>85</v>
      </c>
      <c r="D4" s="119"/>
      <c r="E4" s="119" t="s">
        <v>86</v>
      </c>
      <c r="F4" s="119"/>
      <c r="G4" s="120" t="s">
        <v>87</v>
      </c>
      <c r="H4" s="120"/>
      <c r="I4" s="120"/>
      <c r="J4" s="121" t="s">
        <v>88</v>
      </c>
    </row>
    <row r="5" customFormat="false" ht="24" hidden="false" customHeight="true" outlineLevel="0" collapsed="false">
      <c r="A5" s="122" t="s">
        <v>8</v>
      </c>
      <c r="B5" s="122" t="s">
        <v>9</v>
      </c>
      <c r="C5" s="123" t="n">
        <v>2007</v>
      </c>
      <c r="D5" s="123" t="n">
        <v>2008</v>
      </c>
      <c r="E5" s="123" t="n">
        <v>2007</v>
      </c>
      <c r="F5" s="123" t="n">
        <v>2008</v>
      </c>
      <c r="G5" s="124" t="s">
        <v>89</v>
      </c>
      <c r="H5" s="124" t="s">
        <v>90</v>
      </c>
      <c r="I5" s="124" t="s">
        <v>91</v>
      </c>
      <c r="J5" s="123" t="n">
        <v>2008</v>
      </c>
    </row>
    <row r="6" customFormat="false" ht="13.5" hidden="false" customHeight="true" outlineLevel="0" collapsed="false">
      <c r="A6" s="21" t="n">
        <v>1301</v>
      </c>
      <c r="B6" s="21" t="s">
        <v>18</v>
      </c>
      <c r="C6" s="82" t="n">
        <f aca="false">DRG_07!I5/1000</f>
        <v>3831.44624113156</v>
      </c>
      <c r="D6" s="82" t="n">
        <f aca="false">DRG_08!I5/1000</f>
        <v>4304.13039988998</v>
      </c>
      <c r="E6" s="84" t="n">
        <f aca="false">DTD_07!G5/1000</f>
        <v>4173.87696327188</v>
      </c>
      <c r="F6" s="84" t="n">
        <f aca="false">DTD_08!G5/1000</f>
        <v>4674.17582951534</v>
      </c>
      <c r="G6" s="125" t="n">
        <f aca="false">(D6/C6-1)*100</f>
        <v>12.3369643996054</v>
      </c>
      <c r="H6" s="125" t="n">
        <f aca="false">(F6/E6-1)*100</f>
        <v>11.9864306170461</v>
      </c>
      <c r="I6" s="125" t="n">
        <f aca="false">((D6/C6)/(F6/E6)-1)*100</f>
        <v>0.313014514908572</v>
      </c>
      <c r="J6" s="126" t="n">
        <f aca="false">(D6/F6)/($D$38/$F$38)*100</f>
        <v>94.564674256446</v>
      </c>
      <c r="K6" s="127"/>
      <c r="L6" s="128"/>
      <c r="N6" s="129"/>
      <c r="O6" s="129"/>
    </row>
    <row r="7" customFormat="false" ht="13.5" hidden="false" customHeight="true" outlineLevel="0" collapsed="false">
      <c r="A7" s="21" t="n">
        <v>1309</v>
      </c>
      <c r="B7" s="21" t="s">
        <v>19</v>
      </c>
      <c r="C7" s="84" t="n">
        <f aca="false">DRG_07!I6/1000</f>
        <v>1250.37869270079</v>
      </c>
      <c r="D7" s="84" t="n">
        <f aca="false">DRG_08!I6/1000</f>
        <v>1291.30423927404</v>
      </c>
      <c r="E7" s="84" t="n">
        <f aca="false">DTD_07!G6/1000</f>
        <v>1257.60305165682</v>
      </c>
      <c r="F7" s="84" t="n">
        <f aca="false">DTD_08!G6/1000</f>
        <v>1311.48486229082</v>
      </c>
      <c r="G7" s="125" t="n">
        <f aca="false">(D7/C7-1)*100</f>
        <v>3.27305214109563</v>
      </c>
      <c r="H7" s="125" t="n">
        <f aca="false">(F7/E7-1)*100</f>
        <v>4.28448472377792</v>
      </c>
      <c r="I7" s="125" t="n">
        <f aca="false">((D7/C7)/(F7/E7)-1)*100</f>
        <v>-0.969878295281701</v>
      </c>
      <c r="J7" s="126" t="n">
        <f aca="false">(D7/F7)/($D$38/$F$38)*100</f>
        <v>101.114595867157</v>
      </c>
      <c r="K7" s="130"/>
      <c r="L7" s="130"/>
      <c r="N7" s="129"/>
      <c r="O7" s="129"/>
    </row>
    <row r="8" customFormat="false" ht="13.5" hidden="false" customHeight="true" outlineLevel="0" collapsed="false">
      <c r="A8" s="21" t="n">
        <v>1330</v>
      </c>
      <c r="B8" s="21" t="s">
        <v>20</v>
      </c>
      <c r="C8" s="84" t="n">
        <f aca="false">DRG_07!I7/1000</f>
        <v>1535.57922895909</v>
      </c>
      <c r="D8" s="84" t="n">
        <f aca="false">DRG_08!I7/1000</f>
        <v>1716.22121431641</v>
      </c>
      <c r="E8" s="84" t="n">
        <f aca="false">DTD_07!G7/1000</f>
        <v>1479.58688772829</v>
      </c>
      <c r="F8" s="84" t="n">
        <f aca="false">DTD_08!G7/1000</f>
        <v>1591.88191839283</v>
      </c>
      <c r="G8" s="125" t="n">
        <f aca="false">(D8/C8-1)*100</f>
        <v>11.7637684823186</v>
      </c>
      <c r="H8" s="125" t="n">
        <f aca="false">(F8/E8-1)*100</f>
        <v>7.5896205620579</v>
      </c>
      <c r="I8" s="125" t="n">
        <f aca="false">((D8/C8)/(F8/E8)-1)*100</f>
        <v>3.87969387609561</v>
      </c>
      <c r="J8" s="126" t="n">
        <f aca="false">(D8/F8)/($D$38/$F$38)*100</f>
        <v>110.716149137777</v>
      </c>
      <c r="K8" s="130"/>
      <c r="L8" s="130"/>
      <c r="N8" s="129"/>
      <c r="O8" s="129"/>
    </row>
    <row r="9" customFormat="false" ht="13.5" hidden="false" customHeight="true" outlineLevel="0" collapsed="false">
      <c r="A9" s="21" t="n">
        <v>1351</v>
      </c>
      <c r="B9" s="21" t="s">
        <v>21</v>
      </c>
      <c r="C9" s="84" t="n">
        <f aca="false">DRG_07!I8/1000</f>
        <v>599.302828029083</v>
      </c>
      <c r="D9" s="84" t="n">
        <f aca="false">DRG_08!I8/1000</f>
        <v>465.167082140085</v>
      </c>
      <c r="E9" s="84" t="n">
        <f aca="false">DTD_07!G8/1000</f>
        <v>611.370347557411</v>
      </c>
      <c r="F9" s="84" t="n">
        <f aca="false">DTD_08!G8/1000</f>
        <v>507.47523018679</v>
      </c>
      <c r="G9" s="125" t="n">
        <f aca="false">(D9/C9-1)*100</f>
        <v>-22.3819644452752</v>
      </c>
      <c r="H9" s="125" t="n">
        <f aca="false">(F9/E9-1)*100</f>
        <v>-16.9938103451876</v>
      </c>
      <c r="I9" s="125" t="n">
        <f aca="false">((D9/C9)/(F9/E9)-1)*100</f>
        <v>-6.49126784700592</v>
      </c>
      <c r="J9" s="126" t="n">
        <f aca="false">(D9/F9)/($D$38/$F$38)*100</f>
        <v>94.1331692283529</v>
      </c>
      <c r="K9" s="130"/>
      <c r="L9" s="130"/>
      <c r="N9" s="129"/>
      <c r="O9" s="129"/>
    </row>
    <row r="10" customFormat="false" ht="13.5" hidden="false" customHeight="true" outlineLevel="0" collapsed="false">
      <c r="A10" s="21" t="n">
        <v>1401</v>
      </c>
      <c r="B10" s="21" t="s">
        <v>22</v>
      </c>
      <c r="C10" s="84" t="n">
        <f aca="false">DRG_07!I9/1000</f>
        <v>723.469802378181</v>
      </c>
      <c r="D10" s="84" t="n">
        <f aca="false">DRG_08!I9/1000</f>
        <v>581.079018618077</v>
      </c>
      <c r="E10" s="84" t="n">
        <f aca="false">DTD_07!G9/1000</f>
        <v>688.442130578495</v>
      </c>
      <c r="F10" s="84" t="n">
        <f aca="false">DTD_08!G9/1000</f>
        <v>628.499926594381</v>
      </c>
      <c r="G10" s="125" t="n">
        <f aca="false">(D10/C10-1)*100</f>
        <v>-19.6816485348855</v>
      </c>
      <c r="H10" s="125" t="n">
        <f aca="false">(F10/E10-1)*100</f>
        <v>-8.7069342972582</v>
      </c>
      <c r="I10" s="125" t="n">
        <f aca="false">((D10/C10)/(F10/E10)-1)*100</f>
        <v>-12.0214105563745</v>
      </c>
      <c r="J10" s="126" t="n">
        <f aca="false">(D10/F10)/($D$38/$F$38)*100</f>
        <v>94.9464035494861</v>
      </c>
      <c r="K10" s="130"/>
      <c r="L10" s="130"/>
      <c r="N10" s="129"/>
      <c r="O10" s="129"/>
    </row>
    <row r="11" customFormat="false" ht="13.5" hidden="false" customHeight="true" outlineLevel="0" collapsed="false">
      <c r="A11" s="21" t="n">
        <v>1501</v>
      </c>
      <c r="B11" s="21" t="s">
        <v>23</v>
      </c>
      <c r="C11" s="84" t="n">
        <f aca="false">DRG_07!I10/1000</f>
        <v>1604.64265602102</v>
      </c>
      <c r="D11" s="84" t="n">
        <f aca="false">DRG_08!I10/1000</f>
        <v>1108.9146563746</v>
      </c>
      <c r="E11" s="84" t="n">
        <f aca="false">DTD_07!G10/1000</f>
        <v>1550.13135926952</v>
      </c>
      <c r="F11" s="84" t="n">
        <f aca="false">DTD_08!G10/1000</f>
        <v>1167.64934756128</v>
      </c>
      <c r="G11" s="125" t="n">
        <f aca="false">(D11/C11-1)*100</f>
        <v>-30.8933579564474</v>
      </c>
      <c r="H11" s="125" t="n">
        <f aca="false">(F11/E11-1)*100</f>
        <v>-24.6741677355961</v>
      </c>
      <c r="I11" s="125" t="n">
        <f aca="false">((D11/C11)/(F11/E11)-1)*100</f>
        <v>-8.25638434238752</v>
      </c>
      <c r="J11" s="126" t="n">
        <f aca="false">(D11/F11)/($D$38/$F$38)*100</f>
        <v>97.5291048833691</v>
      </c>
      <c r="K11" s="130"/>
      <c r="L11" s="130"/>
      <c r="N11" s="129"/>
      <c r="O11" s="129"/>
    </row>
    <row r="12" customFormat="false" ht="13.5" hidden="false" customHeight="true" outlineLevel="0" collapsed="false">
      <c r="A12" s="21" t="n">
        <v>1502</v>
      </c>
      <c r="B12" s="21" t="s">
        <v>24</v>
      </c>
      <c r="C12" s="84" t="n">
        <f aca="false">DRG_07!I11/1000</f>
        <v>1391.3036405538</v>
      </c>
      <c r="D12" s="84" t="n">
        <f aca="false">DRG_08!I11/1000</f>
        <v>1329.1869489684</v>
      </c>
      <c r="E12" s="84" t="n">
        <f aca="false">DTD_07!G11/1000</f>
        <v>1423.90070319405</v>
      </c>
      <c r="F12" s="84" t="n">
        <f aca="false">DTD_08!G11/1000</f>
        <v>1489.93894690706</v>
      </c>
      <c r="G12" s="125" t="n">
        <f aca="false">(D12/C12-1)*100</f>
        <v>-4.46463947730881</v>
      </c>
      <c r="H12" s="125" t="n">
        <f aca="false">(F12/E12-1)*100</f>
        <v>4.63784051548453</v>
      </c>
      <c r="I12" s="125" t="n">
        <f aca="false">((D12/C12)/(F12/E12)-1)*100</f>
        <v>-8.69903272845767</v>
      </c>
      <c r="J12" s="126" t="n">
        <f aca="false">(D12/F12)/($D$38/$F$38)*100</f>
        <v>91.6149083369751</v>
      </c>
      <c r="K12" s="130"/>
      <c r="L12" s="130"/>
      <c r="N12" s="129"/>
      <c r="O12" s="129"/>
    </row>
    <row r="13" customFormat="false" ht="13.5" hidden="false" customHeight="true" outlineLevel="0" collapsed="false">
      <c r="A13" s="21" t="n">
        <v>1516</v>
      </c>
      <c r="B13" s="21" t="s">
        <v>25</v>
      </c>
      <c r="C13" s="84" t="n">
        <f aca="false">DRG_07!I12/1000</f>
        <v>1822.46082399465</v>
      </c>
      <c r="D13" s="84" t="n">
        <f aca="false">DRG_08!I12/1000</f>
        <v>2105.0444406598</v>
      </c>
      <c r="E13" s="84" t="n">
        <f aca="false">DTD_07!G12/1000</f>
        <v>1985.25169880102</v>
      </c>
      <c r="F13" s="84" t="n">
        <f aca="false">DTD_08!G12/1000</f>
        <v>2229.31416627284</v>
      </c>
      <c r="G13" s="125" t="n">
        <f aca="false">(D13/C13-1)*100</f>
        <v>15.5056071957561</v>
      </c>
      <c r="H13" s="125" t="n">
        <f aca="false">(F13/E13-1)*100</f>
        <v>12.2937795554702</v>
      </c>
      <c r="I13" s="125" t="n">
        <f aca="false">((D13/C13)/(F13/E13)-1)*100</f>
        <v>2.86020085262102</v>
      </c>
      <c r="J13" s="126" t="n">
        <f aca="false">(D13/F13)/($D$38/$F$38)*100</f>
        <v>96.9702575033566</v>
      </c>
      <c r="K13" s="130"/>
      <c r="L13" s="130"/>
      <c r="N13" s="129"/>
      <c r="O13" s="129"/>
    </row>
    <row r="14" customFormat="false" ht="13.5" hidden="false" customHeight="true" outlineLevel="0" collapsed="false">
      <c r="A14" s="21" t="n">
        <v>2000</v>
      </c>
      <c r="B14" s="21" t="s">
        <v>26</v>
      </c>
      <c r="C14" s="84" t="n">
        <f aca="false">DRG_07!I13/1000</f>
        <v>2311.91258653096</v>
      </c>
      <c r="D14" s="84" t="n">
        <f aca="false">DRG_08!I13/1000</f>
        <v>2106.43209929412</v>
      </c>
      <c r="E14" s="84" t="n">
        <f aca="false">DTD_07!G13/1000</f>
        <v>2404.36772190794</v>
      </c>
      <c r="F14" s="84" t="n">
        <f aca="false">DTD_08!G13/1000</f>
        <v>2291.42292456771</v>
      </c>
      <c r="G14" s="125" t="n">
        <f aca="false">(D14/C14-1)*100</f>
        <v>-8.8879003658686</v>
      </c>
      <c r="H14" s="125" t="n">
        <f aca="false">(F14/E14-1)*100</f>
        <v>-4.69748434530641</v>
      </c>
      <c r="I14" s="125" t="n">
        <f aca="false">((D14/C14)/(F14/E14)-1)*100</f>
        <v>-4.39696265284872</v>
      </c>
      <c r="J14" s="126" t="n">
        <f aca="false">(D14/F14)/($D$38/$F$38)*100</f>
        <v>94.4040804513044</v>
      </c>
      <c r="K14" s="130"/>
      <c r="L14" s="130"/>
      <c r="N14" s="129"/>
      <c r="O14" s="129"/>
    </row>
    <row r="15" customFormat="false" ht="13.5" hidden="false" customHeight="true" outlineLevel="0" collapsed="false">
      <c r="A15" s="21" t="n">
        <v>4001</v>
      </c>
      <c r="B15" s="21" t="s">
        <v>27</v>
      </c>
      <c r="C15" s="84" t="n">
        <f aca="false">DRG_07!I14/1000</f>
        <v>254.979592176585</v>
      </c>
      <c r="D15" s="84" t="n">
        <f aca="false">DRG_08!I14/1000</f>
        <v>238.459602364517</v>
      </c>
      <c r="E15" s="84" t="n">
        <f aca="false">DTD_07!G14/1000</f>
        <v>296.081604287228</v>
      </c>
      <c r="F15" s="84" t="n">
        <f aca="false">DTD_08!G14/1000</f>
        <v>340.436837570733</v>
      </c>
      <c r="G15" s="125" t="n">
        <f aca="false">(D15/C15-1)*100</f>
        <v>-6.47894589172737</v>
      </c>
      <c r="H15" s="125" t="n">
        <f aca="false">(F15/E15-1)*100</f>
        <v>14.9807460650194</v>
      </c>
      <c r="I15" s="125" t="n">
        <f aca="false">((D15/C15)/(F15/E15)-1)*100</f>
        <v>-18.6637264856603</v>
      </c>
      <c r="J15" s="126" t="n">
        <f aca="false">(D15/F15)/($D$38/$F$38)*100</f>
        <v>71.9327764807505</v>
      </c>
      <c r="K15" s="130"/>
      <c r="L15" s="130"/>
      <c r="N15" s="129"/>
      <c r="O15" s="129"/>
    </row>
    <row r="16" customFormat="false" ht="13.5" hidden="false" customHeight="true" outlineLevel="0" collapsed="false">
      <c r="A16" s="21" t="n">
        <v>2500</v>
      </c>
      <c r="B16" s="21" t="s">
        <v>28</v>
      </c>
      <c r="C16" s="84" t="n">
        <f aca="false">DRG_07!I15/1000</f>
        <v>2641.69255335683</v>
      </c>
      <c r="D16" s="84" t="n">
        <f aca="false">DRG_08!I15/1000</f>
        <v>2679.16937489385</v>
      </c>
      <c r="E16" s="84" t="n">
        <f aca="false">DTD_07!G15/1000</f>
        <v>2880.534669608</v>
      </c>
      <c r="F16" s="84" t="n">
        <f aca="false">DTD_08!G15/1000</f>
        <v>2909.07411017384</v>
      </c>
      <c r="G16" s="125" t="n">
        <f aca="false">(D16/C16-1)*100</f>
        <v>1.41866703940972</v>
      </c>
      <c r="H16" s="125" t="n">
        <f aca="false">(F16/E16-1)*100</f>
        <v>0.990768862008506</v>
      </c>
      <c r="I16" s="125" t="n">
        <f aca="false">((D16/C16)/(F16/E16)-1)*100</f>
        <v>0.423700286890449</v>
      </c>
      <c r="J16" s="126" t="n">
        <f aca="false">(D16/F16)/($D$38/$F$38)*100</f>
        <v>94.5788307644398</v>
      </c>
      <c r="K16" s="130"/>
      <c r="L16" s="130"/>
      <c r="N16" s="129"/>
      <c r="O16" s="129"/>
    </row>
    <row r="17" customFormat="false" ht="13.5" hidden="false" customHeight="true" outlineLevel="0" collapsed="false">
      <c r="A17" s="21" t="n">
        <v>2501</v>
      </c>
      <c r="B17" s="21" t="s">
        <v>29</v>
      </c>
      <c r="C17" s="84" t="n">
        <f aca="false">DRG_07!I16/1000</f>
        <v>2905.75607622473</v>
      </c>
      <c r="D17" s="84" t="n">
        <f aca="false">DRG_08!I16/1000</f>
        <v>2837.39669402419</v>
      </c>
      <c r="E17" s="84" t="n">
        <f aca="false">DTD_07!G16/1000</f>
        <v>2770.29685106486</v>
      </c>
      <c r="F17" s="84" t="n">
        <f aca="false">DTD_08!G16/1000</f>
        <v>2866.65883480662</v>
      </c>
      <c r="G17" s="125" t="n">
        <f aca="false">(D17/C17-1)*100</f>
        <v>-2.35255060670331</v>
      </c>
      <c r="H17" s="125" t="n">
        <f aca="false">(F17/E17-1)*100</f>
        <v>3.47839920854383</v>
      </c>
      <c r="I17" s="125" t="n">
        <f aca="false">((D17/C17)/(F17/E17)-1)*100</f>
        <v>-5.63494396883335</v>
      </c>
      <c r="J17" s="126" t="n">
        <f aca="false">(D17/F17)/($D$38/$F$38)*100</f>
        <v>101.646540959303</v>
      </c>
      <c r="K17" s="130"/>
      <c r="L17" s="130"/>
      <c r="N17" s="129"/>
      <c r="O17" s="129"/>
    </row>
    <row r="18" customFormat="false" ht="13.5" hidden="false" customHeight="true" outlineLevel="0" collapsed="false">
      <c r="A18" s="21" t="n">
        <v>4202</v>
      </c>
      <c r="B18" s="21" t="s">
        <v>30</v>
      </c>
      <c r="C18" s="84" t="n">
        <f aca="false">DRG_07!I17/1000</f>
        <v>3405.11589786741</v>
      </c>
      <c r="D18" s="84" t="n">
        <f aca="false">DRG_08!I17/1000</f>
        <v>3441.46900924578</v>
      </c>
      <c r="E18" s="84" t="n">
        <f aca="false">DTD_07!G17/1000</f>
        <v>3419.81518356785</v>
      </c>
      <c r="F18" s="84" t="n">
        <f aca="false">DTD_08!G17/1000</f>
        <v>3526.10172984882</v>
      </c>
      <c r="G18" s="125" t="n">
        <f aca="false">(D18/C18-1)*100</f>
        <v>1.06760276210103</v>
      </c>
      <c r="H18" s="125" t="n">
        <f aca="false">(F18/E18-1)*100</f>
        <v>3.1079617048217</v>
      </c>
      <c r="I18" s="125" t="n">
        <f aca="false">((D18/C18)/(F18/E18)-1)*100</f>
        <v>-1.97885683024346</v>
      </c>
      <c r="J18" s="126" t="n">
        <f aca="false">(D18/F18)/($D$38/$F$38)*100</f>
        <v>100.22996554252</v>
      </c>
      <c r="K18" s="130"/>
      <c r="L18" s="130"/>
      <c r="N18" s="129"/>
      <c r="O18" s="129"/>
    </row>
    <row r="19" customFormat="false" ht="13.5" hidden="false" customHeight="true" outlineLevel="0" collapsed="false">
      <c r="A19" s="21" t="n">
        <v>4212</v>
      </c>
      <c r="B19" s="21" t="s">
        <v>31</v>
      </c>
      <c r="C19" s="84" t="n">
        <f aca="false">DRG_07!I18/1000</f>
        <v>1031.62801875932</v>
      </c>
      <c r="D19" s="84" t="n">
        <f aca="false">DRG_08!I18/1000</f>
        <v>1018.00464626376</v>
      </c>
      <c r="E19" s="84" t="n">
        <f aca="false">DTD_07!G18/1000</f>
        <v>1025.54505723312</v>
      </c>
      <c r="F19" s="84" t="n">
        <f aca="false">DTD_08!G18/1000</f>
        <v>1058.13561641139</v>
      </c>
      <c r="G19" s="125" t="n">
        <f aca="false">(D19/C19-1)*100</f>
        <v>-1.32057022956235</v>
      </c>
      <c r="H19" s="125" t="n">
        <f aca="false">(F19/E19-1)*100</f>
        <v>3.17787687127069</v>
      </c>
      <c r="I19" s="125" t="n">
        <f aca="false">((D19/C19)/(F19/E19)-1)*100</f>
        <v>-4.35989500583105</v>
      </c>
      <c r="J19" s="126" t="n">
        <f aca="false">(D19/F19)/($D$38/$F$38)*100</f>
        <v>98.8000087680841</v>
      </c>
      <c r="K19" s="130"/>
      <c r="L19" s="130"/>
      <c r="N19" s="129"/>
      <c r="O19" s="129"/>
    </row>
    <row r="20" customFormat="false" ht="13.5" hidden="false" customHeight="true" outlineLevel="0" collapsed="false">
      <c r="A20" s="21" t="n">
        <v>5000</v>
      </c>
      <c r="B20" s="21" t="s">
        <v>32</v>
      </c>
      <c r="C20" s="84" t="n">
        <f aca="false">DRG_07!I19/1000</f>
        <v>1507.46636352553</v>
      </c>
      <c r="D20" s="84" t="n">
        <f aca="false">DRG_08!I19/1000</f>
        <v>1505.35764662391</v>
      </c>
      <c r="E20" s="84" t="n">
        <f aca="false">DTD_07!G19/1000</f>
        <v>1607.72114414295</v>
      </c>
      <c r="F20" s="84" t="n">
        <f aca="false">DTD_08!G19/1000</f>
        <v>1601.25616956929</v>
      </c>
      <c r="G20" s="125" t="n">
        <f aca="false">(D20/C20-1)*100</f>
        <v>-0.139884839399818</v>
      </c>
      <c r="H20" s="125" t="n">
        <f aca="false">(F20/E20-1)*100</f>
        <v>-0.402120392407968</v>
      </c>
      <c r="I20" s="125" t="n">
        <f aca="false">((D20/C20)/(F20/E20)-1)*100</f>
        <v>0.2632943131333</v>
      </c>
      <c r="J20" s="126" t="n">
        <f aca="false">(D20/F20)/($D$38/$F$38)*100</f>
        <v>96.5444766495215</v>
      </c>
      <c r="K20" s="130"/>
      <c r="L20" s="130"/>
      <c r="N20" s="129"/>
      <c r="O20" s="129"/>
    </row>
    <row r="21" customFormat="false" ht="13.5" hidden="false" customHeight="true" outlineLevel="0" collapsed="false">
      <c r="A21" s="21" t="n">
        <v>5501</v>
      </c>
      <c r="B21" s="21" t="s">
        <v>33</v>
      </c>
      <c r="C21" s="84" t="n">
        <f aca="false">DRG_07!I20/1000</f>
        <v>1544.24866333512</v>
      </c>
      <c r="D21" s="84" t="n">
        <f aca="false">DRG_08!I20/1000</f>
        <v>1497.8347592383</v>
      </c>
      <c r="E21" s="84" t="n">
        <f aca="false">DTD_07!G20/1000</f>
        <v>1356.95189751233</v>
      </c>
      <c r="F21" s="84" t="n">
        <f aca="false">DTD_08!G20/1000</f>
        <v>1400.47847791249</v>
      </c>
      <c r="G21" s="125" t="n">
        <f aca="false">(D21/C21-1)*100</f>
        <v>-3.00559781587145</v>
      </c>
      <c r="H21" s="125" t="n">
        <f aca="false">(F21/E21-1)*100</f>
        <v>3.20767305605696</v>
      </c>
      <c r="I21" s="125" t="n">
        <f aca="false">((D21/C21)/(F21/E21)-1)*100</f>
        <v>-6.02016370289997</v>
      </c>
      <c r="J21" s="126" t="n">
        <f aca="false">(D21/F21)/($D$38/$F$38)*100</f>
        <v>109.833803018986</v>
      </c>
      <c r="K21" s="130"/>
      <c r="L21" s="130"/>
      <c r="N21" s="129"/>
      <c r="O21" s="129"/>
    </row>
    <row r="22" customFormat="false" ht="13.5" hidden="false" customHeight="true" outlineLevel="0" collapsed="false">
      <c r="A22" s="21" t="n">
        <v>6007</v>
      </c>
      <c r="B22" s="21" t="s">
        <v>34</v>
      </c>
      <c r="C22" s="84" t="n">
        <f aca="false">DRG_07!I21/1000</f>
        <v>1160.89579969248</v>
      </c>
      <c r="D22" s="84" t="n">
        <f aca="false">DRG_08!I21/1000</f>
        <v>1186.94738265528</v>
      </c>
      <c r="E22" s="84" t="n">
        <f aca="false">DTD_07!G21/1000</f>
        <v>1024.67940996549</v>
      </c>
      <c r="F22" s="84" t="n">
        <f aca="false">DTD_08!G21/1000</f>
        <v>1075.34195048312</v>
      </c>
      <c r="G22" s="125" t="n">
        <f aca="false">(D22/C22-1)*100</f>
        <v>2.24409313649865</v>
      </c>
      <c r="H22" s="125" t="n">
        <f aca="false">(F22/E22-1)*100</f>
        <v>4.94423329140006</v>
      </c>
      <c r="I22" s="125" t="n">
        <f aca="false">((D22/C22)/(F22/E22)-1)*100</f>
        <v>-2.57292856426317</v>
      </c>
      <c r="J22" s="126" t="n">
        <f aca="false">(D22/F22)/($D$38/$F$38)*100</f>
        <v>113.353108504234</v>
      </c>
      <c r="K22" s="130"/>
      <c r="L22" s="130"/>
      <c r="N22" s="129"/>
      <c r="O22" s="129"/>
    </row>
    <row r="23" customFormat="false" ht="13.5" hidden="false" customHeight="true" outlineLevel="0" collapsed="false">
      <c r="A23" s="21" t="n">
        <v>6008</v>
      </c>
      <c r="B23" s="21" t="s">
        <v>35</v>
      </c>
      <c r="C23" s="84" t="n">
        <f aca="false">DRG_07!I22/1000</f>
        <v>1157.39446083345</v>
      </c>
      <c r="D23" s="84" t="n">
        <f aca="false">DRG_08!I22/1000</f>
        <v>1182.00668317935</v>
      </c>
      <c r="E23" s="84" t="n">
        <f aca="false">DTD_07!G22/1000</f>
        <v>964.046364157557</v>
      </c>
      <c r="F23" s="84" t="n">
        <f aca="false">DTD_08!G22/1000</f>
        <v>953.828160242625</v>
      </c>
      <c r="G23" s="125" t="n">
        <f aca="false">(D23/C23-1)*100</f>
        <v>2.12651979759568</v>
      </c>
      <c r="H23" s="125" t="n">
        <f aca="false">(F23/E23-1)*100</f>
        <v>-1.05992868132037</v>
      </c>
      <c r="I23" s="125" t="n">
        <f aca="false">((D23/C23)/(F23/E23)-1)*100</f>
        <v>3.22058437642794</v>
      </c>
      <c r="J23" s="126" t="n">
        <f aca="false">(D23/F23)/($D$38/$F$38)*100</f>
        <v>127.261883835871</v>
      </c>
      <c r="K23" s="130"/>
      <c r="L23" s="130"/>
      <c r="N23" s="129"/>
      <c r="O23" s="129"/>
    </row>
    <row r="24" customFormat="false" ht="13.5" hidden="false" customHeight="true" outlineLevel="0" collapsed="false">
      <c r="A24" s="21" t="n">
        <v>6013</v>
      </c>
      <c r="B24" s="21" t="s">
        <v>36</v>
      </c>
      <c r="C24" s="84" t="n">
        <f aca="false">DRG_07!I23/1000</f>
        <v>38.3785793313963</v>
      </c>
      <c r="D24" s="84" t="n">
        <f aca="false">DRG_08!I23/1000</f>
        <v>39.3098821297718</v>
      </c>
      <c r="E24" s="84" t="n">
        <f aca="false">DTD_07!G23/1000</f>
        <v>23.894609573762</v>
      </c>
      <c r="F24" s="84" t="n">
        <f aca="false">DTD_08!G23/1000</f>
        <v>28.8146095598985</v>
      </c>
      <c r="G24" s="125" t="n">
        <f aca="false">(D24/C24-1)*100</f>
        <v>2.42662134607388</v>
      </c>
      <c r="H24" s="125" t="n">
        <f aca="false">(F24/E24-1)*100</f>
        <v>20.5904179808782</v>
      </c>
      <c r="I24" s="125" t="n">
        <f aca="false">((D24/C24)/(F24/E24)-1)*100</f>
        <v>-15.0623879898024</v>
      </c>
      <c r="J24" s="126" t="n">
        <f aca="false">(D24/F24)/($D$38/$F$38)*100</f>
        <v>140.099813815277</v>
      </c>
      <c r="K24" s="130"/>
      <c r="L24" s="130"/>
      <c r="N24" s="129"/>
      <c r="O24" s="129"/>
    </row>
    <row r="25" customFormat="false" ht="13.5" hidden="false" customHeight="true" outlineLevel="0" collapsed="false">
      <c r="A25" s="21" t="n">
        <v>6014</v>
      </c>
      <c r="B25" s="21" t="s">
        <v>37</v>
      </c>
      <c r="C25" s="84" t="n">
        <f aca="false">DRG_07!I24/1000</f>
        <v>76.7571586627925</v>
      </c>
      <c r="D25" s="84" t="n">
        <f aca="false">DRG_08!I24/1000</f>
        <v>78.6197642595436</v>
      </c>
      <c r="E25" s="84" t="n">
        <f aca="false">DTD_07!G24/1000</f>
        <v>47.789219147524</v>
      </c>
      <c r="F25" s="84" t="n">
        <f aca="false">DTD_08!G24/1000</f>
        <v>57.629219119797</v>
      </c>
      <c r="G25" s="125" t="n">
        <f aca="false">(D25/C25-1)*100</f>
        <v>2.42662134607388</v>
      </c>
      <c r="H25" s="125" t="n">
        <f aca="false">(F25/E25-1)*100</f>
        <v>20.5904179808782</v>
      </c>
      <c r="I25" s="125" t="n">
        <f aca="false">((D25/C25)/(F25/E25)-1)*100</f>
        <v>-15.0623879898024</v>
      </c>
      <c r="J25" s="126" t="n">
        <f aca="false">(D25/F25)/($D$38/$F$38)*100</f>
        <v>140.099813815277</v>
      </c>
      <c r="K25" s="130"/>
      <c r="L25" s="130"/>
      <c r="N25" s="129"/>
      <c r="O25" s="129"/>
    </row>
    <row r="26" customFormat="false" ht="13.5" hidden="false" customHeight="true" outlineLevel="0" collapsed="false">
      <c r="A26" s="21" t="n">
        <v>6006</v>
      </c>
      <c r="B26" s="21" t="s">
        <v>38</v>
      </c>
      <c r="C26" s="84" t="n">
        <f aca="false">DRG_07!I25/1000</f>
        <v>790.563885638401</v>
      </c>
      <c r="D26" s="84" t="n">
        <f aca="false">DRG_08!I25/1000</f>
        <v>819.244212308046</v>
      </c>
      <c r="E26" s="84" t="n">
        <f aca="false">DTD_07!G25/1000</f>
        <v>712.73340030831</v>
      </c>
      <c r="F26" s="84" t="n">
        <f aca="false">DTD_08!G25/1000</f>
        <v>763.074945749759</v>
      </c>
      <c r="G26" s="125" t="n">
        <f aca="false">(D26/C26-1)*100</f>
        <v>3.62783162634401</v>
      </c>
      <c r="H26" s="125" t="n">
        <f aca="false">(F26/E26-1)*100</f>
        <v>7.06316631431512</v>
      </c>
      <c r="I26" s="125" t="n">
        <f aca="false">((D26/C26)/(F26/E26)-1)*100</f>
        <v>-3.20869894496272</v>
      </c>
      <c r="J26" s="126" t="n">
        <f aca="false">(D26/F26)/($D$38/$F$38)*100</f>
        <v>110.254098664323</v>
      </c>
      <c r="K26" s="130"/>
      <c r="L26" s="130"/>
      <c r="N26" s="129"/>
      <c r="O26" s="129"/>
    </row>
    <row r="27" customFormat="false" ht="13.5" hidden="false" customHeight="true" outlineLevel="0" collapsed="false">
      <c r="A27" s="21" t="n">
        <v>6500</v>
      </c>
      <c r="B27" s="21" t="s">
        <v>39</v>
      </c>
      <c r="C27" s="84" t="n">
        <f aca="false">DRG_07!I26/1000</f>
        <v>1731.72572459652</v>
      </c>
      <c r="D27" s="84" t="n">
        <f aca="false">DRG_08!I26/1000</f>
        <v>1679.85060194561</v>
      </c>
      <c r="E27" s="84" t="n">
        <f aca="false">DTD_07!G26/1000</f>
        <v>1632.63568852092</v>
      </c>
      <c r="F27" s="84" t="n">
        <f aca="false">DTD_08!G26/1000</f>
        <v>1706.05510025469</v>
      </c>
      <c r="G27" s="125" t="n">
        <f aca="false">(D27/C27-1)*100</f>
        <v>-2.99557383216641</v>
      </c>
      <c r="H27" s="125" t="n">
        <f aca="false">(F27/E27-1)*100</f>
        <v>4.49698682014497</v>
      </c>
      <c r="I27" s="125" t="n">
        <f aca="false">((D27/C27)/(F27/E27)-1)*100</f>
        <v>-7.1701212449381</v>
      </c>
      <c r="J27" s="126" t="n">
        <f aca="false">(D27/F27)/($D$38/$F$38)*100</f>
        <v>101.117462277402</v>
      </c>
      <c r="K27" s="130"/>
      <c r="L27" s="130"/>
      <c r="N27" s="129"/>
      <c r="O27" s="129"/>
    </row>
    <row r="28" customFormat="false" ht="13.5" hidden="false" customHeight="true" outlineLevel="0" collapsed="false">
      <c r="A28" s="21" t="n">
        <v>7002</v>
      </c>
      <c r="B28" s="21" t="s">
        <v>40</v>
      </c>
      <c r="C28" s="84" t="n">
        <f aca="false">DRG_07!I27/1000</f>
        <v>687.533885717282</v>
      </c>
      <c r="D28" s="84" t="n">
        <f aca="false">DRG_08!I27/1000</f>
        <v>621.560424671034</v>
      </c>
      <c r="E28" s="84" t="n">
        <f aca="false">DTD_07!G27/1000</f>
        <v>576.702480388324</v>
      </c>
      <c r="F28" s="84" t="n">
        <f aca="false">DTD_08!G27/1000</f>
        <v>594.718241669629</v>
      </c>
      <c r="G28" s="125" t="n">
        <f aca="false">(D28/C28-1)*100</f>
        <v>-9.59566683428546</v>
      </c>
      <c r="H28" s="125" t="n">
        <f aca="false">(F28/E28-1)*100</f>
        <v>3.12392644282966</v>
      </c>
      <c r="I28" s="125" t="n">
        <f aca="false">((D28/C28)/(F28/E28)-1)*100</f>
        <v>-12.3342794595459</v>
      </c>
      <c r="J28" s="126" t="n">
        <f aca="false">(D28/F28)/($D$38/$F$38)*100</f>
        <v>107.329881726659</v>
      </c>
      <c r="K28" s="130"/>
      <c r="L28" s="130"/>
      <c r="N28" s="129"/>
      <c r="O28" s="129"/>
    </row>
    <row r="29" customFormat="false" ht="13.5" hidden="false" customHeight="true" outlineLevel="0" collapsed="false">
      <c r="A29" s="21" t="n">
        <v>7003</v>
      </c>
      <c r="B29" s="21" t="s">
        <v>41</v>
      </c>
      <c r="C29" s="84" t="n">
        <f aca="false">DRG_07!I28/1000</f>
        <v>2765.62626717673</v>
      </c>
      <c r="D29" s="84" t="n">
        <f aca="false">DRG_08!I28/1000</f>
        <v>2747.65139615965</v>
      </c>
      <c r="E29" s="84" t="n">
        <f aca="false">DTD_07!G28/1000</f>
        <v>2703.15002452793</v>
      </c>
      <c r="F29" s="84" t="n">
        <f aca="false">DTD_08!G28/1000</f>
        <v>2858.31052619674</v>
      </c>
      <c r="G29" s="125" t="n">
        <f aca="false">(D29/C29-1)*100</f>
        <v>-0.649938541241402</v>
      </c>
      <c r="H29" s="125" t="n">
        <f aca="false">(F29/E29-1)*100</f>
        <v>5.73998854155022</v>
      </c>
      <c r="I29" s="125" t="n">
        <f aca="false">((D29/C29)/(F29/E29)-1)*100</f>
        <v>-6.04305634124476</v>
      </c>
      <c r="J29" s="126" t="n">
        <f aca="false">(D29/F29)/($D$38/$F$38)*100</f>
        <v>98.7190070832893</v>
      </c>
      <c r="K29" s="130"/>
      <c r="L29" s="130"/>
      <c r="N29" s="129"/>
      <c r="O29" s="129"/>
    </row>
    <row r="30" customFormat="false" ht="13.5" hidden="false" customHeight="true" outlineLevel="0" collapsed="false">
      <c r="A30" s="21" t="n">
        <v>7005</v>
      </c>
      <c r="B30" s="21" t="s">
        <v>42</v>
      </c>
      <c r="C30" s="84" t="n">
        <f aca="false">DRG_07!I29/1000</f>
        <v>1030.82385606303</v>
      </c>
      <c r="D30" s="84" t="n">
        <f aca="false">DRG_08!I29/1000</f>
        <v>1038.43533287717</v>
      </c>
      <c r="E30" s="84" t="n">
        <f aca="false">DTD_07!G29/1000</f>
        <v>856.136992459262</v>
      </c>
      <c r="F30" s="84" t="n">
        <f aca="false">DTD_08!G29/1000</f>
        <v>963.913262972699</v>
      </c>
      <c r="G30" s="125" t="n">
        <f aca="false">(D30/C30-1)*100</f>
        <v>0.738387724475587</v>
      </c>
      <c r="H30" s="125" t="n">
        <f aca="false">(F30/E30-1)*100</f>
        <v>12.5886711429031</v>
      </c>
      <c r="I30" s="125" t="n">
        <f aca="false">((D30/C30)/(F30/E30)-1)*100</f>
        <v>-10.5252893547225</v>
      </c>
      <c r="J30" s="126" t="n">
        <f aca="false">(D30/F30)/($D$38/$F$38)*100</f>
        <v>110.634367266991</v>
      </c>
      <c r="K30" s="130"/>
      <c r="L30" s="130"/>
      <c r="N30" s="129"/>
      <c r="O30" s="129"/>
    </row>
    <row r="31" customFormat="false" ht="13.5" hidden="false" customHeight="true" outlineLevel="0" collapsed="false">
      <c r="A31" s="21" t="n">
        <v>7026</v>
      </c>
      <c r="B31" s="21" t="s">
        <v>43</v>
      </c>
      <c r="C31" s="84" t="n">
        <f aca="false">DRG_07!I30/1000</f>
        <v>1586.32875979753</v>
      </c>
      <c r="D31" s="84" t="n">
        <f aca="false">DRG_08!I30/1000</f>
        <v>1619.39267500293</v>
      </c>
      <c r="E31" s="84" t="n">
        <f aca="false">DTD_07!G30/1000</f>
        <v>1582.91982749487</v>
      </c>
      <c r="F31" s="84" t="n">
        <f aca="false">DTD_08!G30/1000</f>
        <v>1610.73557754091</v>
      </c>
      <c r="G31" s="125" t="n">
        <f aca="false">(D31/C31-1)*100</f>
        <v>2.08430408899787</v>
      </c>
      <c r="H31" s="125" t="n">
        <f aca="false">(F31/E31-1)*100</f>
        <v>1.75724313783214</v>
      </c>
      <c r="I31" s="125" t="n">
        <f aca="false">((D31/C31)/(F31/E31)-1)*100</f>
        <v>0.321412944258626</v>
      </c>
      <c r="J31" s="126" t="n">
        <f aca="false">(D31/F31)/($D$38/$F$38)*100</f>
        <v>103.246770223083</v>
      </c>
      <c r="K31" s="130"/>
      <c r="L31" s="130"/>
      <c r="N31" s="129"/>
      <c r="O31" s="129"/>
    </row>
    <row r="32" customFormat="false" ht="13.5" hidden="false" customHeight="true" outlineLevel="0" collapsed="false">
      <c r="A32" s="21" t="n">
        <v>7601</v>
      </c>
      <c r="B32" s="21" t="s">
        <v>44</v>
      </c>
      <c r="C32" s="84" t="n">
        <f aca="false">DRG_07!I31/1000</f>
        <v>1335.99161937709</v>
      </c>
      <c r="D32" s="84" t="n">
        <f aca="false">DRG_08!I31/1000</f>
        <v>1361.7501567348</v>
      </c>
      <c r="E32" s="84" t="n">
        <f aca="false">DTD_07!G31/1000</f>
        <v>1285.37914632251</v>
      </c>
      <c r="F32" s="84" t="n">
        <f aca="false">DTD_08!G31/1000</f>
        <v>1360.97071785789</v>
      </c>
      <c r="G32" s="125" t="n">
        <f aca="false">(D32/C32-1)*100</f>
        <v>1.92804632784496</v>
      </c>
      <c r="H32" s="125" t="n">
        <f aca="false">(F32/E32-1)*100</f>
        <v>5.88087738560636</v>
      </c>
      <c r="I32" s="125" t="n">
        <f aca="false">((D32/C32)/(F32/E32)-1)*100</f>
        <v>-3.7332813586023</v>
      </c>
      <c r="J32" s="126" t="n">
        <f aca="false">(D32/F32)/($D$38/$F$38)*100</f>
        <v>102.753638348321</v>
      </c>
      <c r="K32" s="130"/>
      <c r="L32" s="130"/>
      <c r="N32" s="129"/>
      <c r="O32" s="129"/>
    </row>
    <row r="33" customFormat="false" ht="13.5" hidden="false" customHeight="true" outlineLevel="0" collapsed="false">
      <c r="A33" s="21" t="n">
        <v>7603</v>
      </c>
      <c r="B33" s="21" t="s">
        <v>45</v>
      </c>
      <c r="C33" s="84" t="n">
        <f aca="false">DRG_07!I32/1000</f>
        <v>362.296913394807</v>
      </c>
      <c r="D33" s="84" t="n">
        <f aca="false">DRG_08!I32/1000</f>
        <v>372.927543170212</v>
      </c>
      <c r="E33" s="84" t="n">
        <f aca="false">DTD_07!G32/1000</f>
        <v>384.821982306167</v>
      </c>
      <c r="F33" s="84" t="n">
        <f aca="false">DTD_08!G32/1000</f>
        <v>408.779911708474</v>
      </c>
      <c r="G33" s="125" t="n">
        <f aca="false">(D33/C33-1)*100</f>
        <v>2.93423139485043</v>
      </c>
      <c r="H33" s="125" t="n">
        <f aca="false">(F33/E33-1)*100</f>
        <v>6.22571747557943</v>
      </c>
      <c r="I33" s="125" t="n">
        <f aca="false">((D33/C33)/(F33/E33)-1)*100</f>
        <v>-3.09857740568869</v>
      </c>
      <c r="J33" s="126" t="n">
        <f aca="false">(D33/F33)/($D$38/$F$38)*100</f>
        <v>93.6878926457778</v>
      </c>
      <c r="K33" s="130"/>
      <c r="L33" s="130"/>
      <c r="N33" s="129"/>
      <c r="O33" s="129"/>
    </row>
    <row r="34" customFormat="false" ht="13.5" hidden="false" customHeight="true" outlineLevel="0" collapsed="false">
      <c r="A34" s="21" t="n">
        <v>8001</v>
      </c>
      <c r="B34" s="21" t="s">
        <v>46</v>
      </c>
      <c r="C34" s="84" t="n">
        <f aca="false">DRG_07!I33/1000</f>
        <v>2419.37245690996</v>
      </c>
      <c r="D34" s="84" t="n">
        <f aca="false">DRG_08!I33/1000</f>
        <v>2461.58345652835</v>
      </c>
      <c r="E34" s="84" t="n">
        <f aca="false">DTD_07!G33/1000</f>
        <v>2524.02670439095</v>
      </c>
      <c r="F34" s="84" t="n">
        <f aca="false">DTD_08!G33/1000</f>
        <v>2602.04671693023</v>
      </c>
      <c r="G34" s="125" t="n">
        <f aca="false">(D34/C34-1)*100</f>
        <v>1.74470861226115</v>
      </c>
      <c r="H34" s="125" t="n">
        <f aca="false">(F34/E34-1)*100</f>
        <v>3.09109299055941</v>
      </c>
      <c r="I34" s="125" t="n">
        <f aca="false">((D34/C34)/(F34/E34)-1)*100</f>
        <v>-1.30601426296019</v>
      </c>
      <c r="J34" s="126" t="n">
        <f aca="false">(D34/F34)/($D$38/$F$38)*100</f>
        <v>97.1511689887718</v>
      </c>
      <c r="K34" s="130"/>
      <c r="L34" s="130"/>
      <c r="N34" s="129"/>
      <c r="O34" s="129"/>
    </row>
    <row r="35" customFormat="false" ht="13.5" hidden="false" customHeight="true" outlineLevel="0" collapsed="false">
      <c r="A35" s="21" t="n">
        <v>8003</v>
      </c>
      <c r="B35" s="21" t="s">
        <v>47</v>
      </c>
      <c r="C35" s="84" t="n">
        <f aca="false">DRG_07!I34/1000</f>
        <v>745.961065898787</v>
      </c>
      <c r="D35" s="84" t="n">
        <f aca="false">DRG_08!I34/1000</f>
        <v>765.474820861179</v>
      </c>
      <c r="E35" s="84" t="n">
        <f aca="false">DTD_07!G34/1000</f>
        <v>742.870831693592</v>
      </c>
      <c r="F35" s="84" t="n">
        <f aca="false">DTD_08!G34/1000</f>
        <v>762.432603574542</v>
      </c>
      <c r="G35" s="125" t="n">
        <f aca="false">(D35/C35-1)*100</f>
        <v>2.61592137370876</v>
      </c>
      <c r="H35" s="125" t="n">
        <f aca="false">(F35/E35-1)*100</f>
        <v>2.63326692156609</v>
      </c>
      <c r="I35" s="125" t="n">
        <f aca="false">((D35/C35)/(F35/E35)-1)*100</f>
        <v>-0.0169005122584553</v>
      </c>
      <c r="J35" s="126" t="n">
        <f aca="false">(D35/F35)/($D$38/$F$38)*100</f>
        <v>103.104591522748</v>
      </c>
      <c r="K35" s="130"/>
      <c r="L35" s="130"/>
      <c r="N35" s="129"/>
      <c r="O35" s="129"/>
    </row>
    <row r="36" customFormat="false" ht="13.5" hidden="false" customHeight="true" outlineLevel="0" collapsed="false">
      <c r="A36" s="21" t="n">
        <v>8005</v>
      </c>
      <c r="B36" s="21" t="s">
        <v>48</v>
      </c>
      <c r="C36" s="84" t="n">
        <f aca="false">DRG_07!I35/1000</f>
        <v>195.26210025203</v>
      </c>
      <c r="D36" s="84" t="n">
        <f aca="false">DRG_08!I35/1000</f>
        <v>198.846148915438</v>
      </c>
      <c r="E36" s="84" t="n">
        <f aca="false">DTD_07!G35/1000</f>
        <v>213.380103096955</v>
      </c>
      <c r="F36" s="84" t="n">
        <f aca="false">DTD_08!G35/1000</f>
        <v>220.658704283426</v>
      </c>
      <c r="G36" s="125" t="n">
        <f aca="false">(D36/C36-1)*100</f>
        <v>1.83550656209368</v>
      </c>
      <c r="H36" s="125" t="n">
        <f aca="false">(F36/E36-1)*100</f>
        <v>3.41109648033273</v>
      </c>
      <c r="I36" s="125" t="n">
        <f aca="false">((D36/C36)/(F36/E36)-1)*100</f>
        <v>-1.52361784360221</v>
      </c>
      <c r="J36" s="126" t="n">
        <f aca="false">(D36/F36)/($D$38/$F$38)*100</f>
        <v>92.5432349081093</v>
      </c>
      <c r="K36" s="130"/>
      <c r="L36" s="130"/>
      <c r="N36" s="129"/>
      <c r="O36" s="129"/>
    </row>
    <row r="37" customFormat="false" ht="13.5" hidden="false" customHeight="true" outlineLevel="0" collapsed="false">
      <c r="A37" s="25" t="n">
        <v>8040</v>
      </c>
      <c r="B37" s="25" t="s">
        <v>49</v>
      </c>
      <c r="C37" s="86" t="n">
        <f aca="false">DRG_07!I36/1000</f>
        <v>560.000388079147</v>
      </c>
      <c r="D37" s="86" t="n">
        <f aca="false">DRG_08!I36/1000</f>
        <v>519.698966376397</v>
      </c>
      <c r="E37" s="86" t="n">
        <f aca="false">DTD_07!G36/1000</f>
        <v>538.502853768</v>
      </c>
      <c r="F37" s="86" t="n">
        <f aca="false">DTD_08!G36/1000</f>
        <v>567.649935984</v>
      </c>
      <c r="G37" s="131" t="n">
        <f aca="false">(D37/C37-1)*100</f>
        <v>-7.19667745963317</v>
      </c>
      <c r="H37" s="131" t="n">
        <f aca="false">(F37/E37-1)*100</f>
        <v>5.41261425302626</v>
      </c>
      <c r="I37" s="131" t="n">
        <f aca="false">((D37/C37)/(F37/E37)-1)*100</f>
        <v>-11.9618432784456</v>
      </c>
      <c r="J37" s="132" t="n">
        <f aca="false">(D37/F37)/($D$38/$F$38)*100</f>
        <v>94.0199066430022</v>
      </c>
      <c r="K37" s="130"/>
      <c r="L37" s="130"/>
      <c r="N37" s="129"/>
      <c r="O37" s="129"/>
    </row>
    <row r="38" customFormat="false" ht="13.5" hidden="false" customHeight="true" outlineLevel="0" collapsed="false">
      <c r="A38" s="133"/>
      <c r="B38" s="134" t="s">
        <v>50</v>
      </c>
      <c r="C38" s="86" t="n">
        <f aca="false">DRG_07!I37/1000</f>
        <v>45006.2965869661</v>
      </c>
      <c r="D38" s="135" t="n">
        <f aca="false">DRG_08!I37/1000</f>
        <v>44918.4712799646</v>
      </c>
      <c r="E38" s="85" t="n">
        <f aca="false">DTD_07!G37/1000</f>
        <v>44745.1469095039</v>
      </c>
      <c r="F38" s="135" t="n">
        <f aca="false">DTD_08!G37/1000</f>
        <v>46128.9451127107</v>
      </c>
      <c r="G38" s="136" t="n">
        <f aca="false">(D38/C38-1)*100</f>
        <v>-0.195140044086561</v>
      </c>
      <c r="H38" s="137" t="n">
        <f aca="false">(F38/E38-1)*100</f>
        <v>3.09262187920729</v>
      </c>
      <c r="I38" s="138" t="n">
        <f aca="false">((D38/C38)/(F38/E38)-1)*100</f>
        <v>-3.18913406542913</v>
      </c>
      <c r="J38" s="139" t="n">
        <f aca="false">(D38/F38)/($D$38/$F$38)*100</f>
        <v>100</v>
      </c>
      <c r="L38" s="130"/>
      <c r="N38" s="129"/>
      <c r="O38" s="129"/>
    </row>
    <row r="39" customFormat="false" ht="13.5" hidden="false" customHeight="true" outlineLevel="0" collapsed="false">
      <c r="A39" s="140"/>
      <c r="B39" s="106"/>
      <c r="C39" s="106"/>
      <c r="D39" s="106"/>
      <c r="E39" s="106"/>
      <c r="F39" s="106"/>
      <c r="G39" s="106"/>
      <c r="H39" s="106"/>
      <c r="I39" s="106"/>
      <c r="J39" s="106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C45" s="105"/>
    </row>
    <row r="46" customFormat="false" ht="13.5" hidden="false" customHeight="true" outlineLevel="0" collapsed="false">
      <c r="C46" s="105"/>
    </row>
    <row r="47" customFormat="false" ht="13.5" hidden="false" customHeight="true" outlineLevel="0" collapsed="false">
      <c r="C47" s="105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3">
    <mergeCell ref="C4:D4"/>
    <mergeCell ref="E4:F4"/>
    <mergeCell ref="G4:I4"/>
  </mergeCells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8515625" defaultRowHeight="12" zeroHeight="false" outlineLevelRow="0" outlineLevelCol="0"/>
  <cols>
    <col collapsed="false" customWidth="true" hidden="false" outlineLevel="0" max="1" min="1" style="103" width="8.56"/>
    <col collapsed="false" customWidth="true" hidden="false" outlineLevel="0" max="2" min="2" style="103" width="39.28"/>
    <col collapsed="false" customWidth="true" hidden="false" outlineLevel="0" max="8" min="3" style="103" width="9.99"/>
    <col collapsed="false" customWidth="true" hidden="false" outlineLevel="0" max="9" min="9" style="103" width="11.13"/>
    <col collapsed="false" customWidth="true" hidden="false" outlineLevel="0" max="10" min="10" style="103" width="9.42"/>
    <col collapsed="false" customWidth="false" hidden="false" outlineLevel="0" max="257" min="11" style="103" width="8.85"/>
  </cols>
  <sheetData>
    <row r="1" customFormat="false" ht="15.75" hidden="false" customHeight="false" outlineLevel="0" collapsed="false">
      <c r="A1" s="45" t="str">
        <f aca="false">'Skema 1-7_07'!A1</f>
        <v>Endelig opgørelse</v>
      </c>
      <c r="B1" s="45"/>
    </row>
    <row r="2" customFormat="false" ht="13.5" hidden="false" customHeight="true" outlineLevel="0" collapsed="false">
      <c r="A2" s="116" t="s">
        <v>92</v>
      </c>
      <c r="B2" s="116"/>
      <c r="E2" s="141"/>
      <c r="F2" s="141"/>
      <c r="H2" s="142"/>
    </row>
    <row r="3" customFormat="false" ht="13.5" hidden="false" customHeight="true" outlineLevel="0" collapsed="false">
      <c r="A3" s="47" t="s">
        <v>93</v>
      </c>
    </row>
    <row r="4" customFormat="false" ht="33.75" hidden="false" customHeight="true" outlineLevel="0" collapsed="false">
      <c r="A4" s="118"/>
      <c r="B4" s="118"/>
      <c r="C4" s="119" t="s">
        <v>85</v>
      </c>
      <c r="D4" s="119"/>
      <c r="E4" s="119" t="s">
        <v>86</v>
      </c>
      <c r="F4" s="119"/>
      <c r="G4" s="120" t="s">
        <v>87</v>
      </c>
      <c r="H4" s="120"/>
      <c r="I4" s="120"/>
      <c r="J4" s="143" t="s">
        <v>88</v>
      </c>
    </row>
    <row r="5" customFormat="false" ht="24" hidden="false" customHeight="true" outlineLevel="0" collapsed="false">
      <c r="A5" s="122" t="s">
        <v>8</v>
      </c>
      <c r="B5" s="122" t="s">
        <v>94</v>
      </c>
      <c r="C5" s="123" t="n">
        <v>2007</v>
      </c>
      <c r="D5" s="123" t="n">
        <v>2008</v>
      </c>
      <c r="E5" s="123" t="n">
        <v>2007</v>
      </c>
      <c r="F5" s="123" t="n">
        <v>2008</v>
      </c>
      <c r="G5" s="124" t="s">
        <v>89</v>
      </c>
      <c r="H5" s="124" t="s">
        <v>90</v>
      </c>
      <c r="I5" s="124" t="s">
        <v>91</v>
      </c>
      <c r="J5" s="124" t="n">
        <v>2008</v>
      </c>
    </row>
    <row r="6" customFormat="false" ht="13.5" hidden="false" customHeight="true" outlineLevel="0" collapsed="false">
      <c r="A6" s="35" t="n">
        <v>1084</v>
      </c>
      <c r="B6" s="35" t="s">
        <v>51</v>
      </c>
      <c r="C6" s="84" t="n">
        <f aca="false">DRG_07!I39/1000</f>
        <v>15325.4760924757</v>
      </c>
      <c r="D6" s="84" t="n">
        <f aca="false">DRG_08!I39/1000</f>
        <v>15245.9397019</v>
      </c>
      <c r="E6" s="84" t="n">
        <f aca="false">DTD_07!G39/1000</f>
        <v>15870.6124682527</v>
      </c>
      <c r="F6" s="84" t="n">
        <f aca="false">DTD_08!G39/1000</f>
        <v>16232.2799898598</v>
      </c>
      <c r="G6" s="144" t="n">
        <f aca="false">(D6/C6-1)*100</f>
        <v>-0.518981531769491</v>
      </c>
      <c r="H6" s="144" t="n">
        <f aca="false">(F6/E6-1)*100</f>
        <v>2.27885043712461</v>
      </c>
      <c r="I6" s="144" t="n">
        <f aca="false">((D6/C6)/(F6/E6)-1)*100</f>
        <v>-2.73549414853275</v>
      </c>
      <c r="J6" s="126" t="n">
        <f aca="false">(D6/F6)/($D$11/$F$11)*100</f>
        <v>96.4546630772133</v>
      </c>
      <c r="L6" s="130"/>
    </row>
    <row r="7" customFormat="false" ht="13.5" hidden="false" customHeight="true" outlineLevel="0" collapsed="false">
      <c r="A7" s="35" t="n">
        <v>1085</v>
      </c>
      <c r="B7" s="35" t="s">
        <v>52</v>
      </c>
      <c r="C7" s="84" t="n">
        <f aca="false">DRG_07!I40/1000</f>
        <v>5547.44862958157</v>
      </c>
      <c r="D7" s="84" t="n">
        <f aca="false">DRG_08!I40/1000</f>
        <v>5516.56606891804</v>
      </c>
      <c r="E7" s="84" t="n">
        <f aca="false">DTD_07!G40/1000</f>
        <v>5650.83152067286</v>
      </c>
      <c r="F7" s="84" t="n">
        <f aca="false">DTD_08!G40/1000</f>
        <v>5775.73294498045</v>
      </c>
      <c r="G7" s="125" t="n">
        <f aca="false">(D7/C7-1)*100</f>
        <v>-0.556698452309212</v>
      </c>
      <c r="H7" s="125" t="n">
        <f aca="false">(F7/E7-1)*100</f>
        <v>2.21031938132741</v>
      </c>
      <c r="I7" s="125" t="n">
        <f aca="false">((D7/C7)/(F7/E7)-1)*100</f>
        <v>-2.70718049839312</v>
      </c>
      <c r="J7" s="126" t="n">
        <f aca="false">(D7/F7)/($D$11/$F$11)*100</f>
        <v>98.0867342746885</v>
      </c>
      <c r="L7" s="130"/>
    </row>
    <row r="8" customFormat="false" ht="13.5" hidden="false" customHeight="true" outlineLevel="0" collapsed="false">
      <c r="A8" s="35" t="n">
        <v>1083</v>
      </c>
      <c r="B8" s="35" t="s">
        <v>53</v>
      </c>
      <c r="C8" s="84" t="n">
        <f aca="false">DRG_07!I41/1000</f>
        <v>9845.12778334471</v>
      </c>
      <c r="D8" s="84" t="n">
        <f aca="false">DRG_08!I41/1000</f>
        <v>9870.93000933615</v>
      </c>
      <c r="E8" s="84" t="n">
        <f aca="false">DTD_07!G41/1000</f>
        <v>9422.65366615305</v>
      </c>
      <c r="F8" s="84" t="n">
        <f aca="false">DTD_08!G41/1000</f>
        <v>9643.95671402763</v>
      </c>
      <c r="G8" s="125" t="n">
        <f aca="false">(D8/C8-1)*100</f>
        <v>0.262081169074202</v>
      </c>
      <c r="H8" s="125" t="n">
        <f aca="false">(F8/E8-1)*100</f>
        <v>2.34862763416126</v>
      </c>
      <c r="I8" s="125" t="n">
        <f aca="false">((D8/C8)/(F8/E8)-1)*100</f>
        <v>-2.03866579681486</v>
      </c>
      <c r="J8" s="126" t="n">
        <f aca="false">(D8/F8)/($D$11/$F$11)*100</f>
        <v>105.111776423692</v>
      </c>
      <c r="L8" s="130"/>
    </row>
    <row r="9" customFormat="false" ht="13.5" hidden="false" customHeight="true" outlineLevel="0" collapsed="false">
      <c r="A9" s="35" t="n">
        <v>1082</v>
      </c>
      <c r="B9" s="35" t="s">
        <v>54</v>
      </c>
      <c r="C9" s="84" t="n">
        <f aca="false">DRG_07!I42/1000</f>
        <v>10005.3511570294</v>
      </c>
      <c r="D9" s="84" t="n">
        <f aca="false">DRG_08!I42/1000</f>
        <v>9966.5045639588</v>
      </c>
      <c r="E9" s="84" t="n">
        <f aca="false">DTD_07!G42/1000</f>
        <v>9397.44677916965</v>
      </c>
      <c r="F9" s="84" t="n">
        <f aca="false">DTD_08!G42/1000</f>
        <v>9915.40759136212</v>
      </c>
      <c r="G9" s="125" t="n">
        <f aca="false">(D9/C9-1)*100</f>
        <v>-0.388258167663458</v>
      </c>
      <c r="H9" s="125" t="n">
        <f aca="false">(F9/E9-1)*100</f>
        <v>5.51171849507652</v>
      </c>
      <c r="I9" s="125" t="n">
        <f aca="false">((D9/C9)/(F9/E9)-1)*100</f>
        <v>-5.59177383033079</v>
      </c>
      <c r="J9" s="126" t="n">
        <f aca="false">(D9/F9)/($D$11/$F$11)*100</f>
        <v>103.224040425822</v>
      </c>
      <c r="L9" s="130"/>
    </row>
    <row r="10" customFormat="false" ht="13.5" hidden="false" customHeight="true" outlineLevel="0" collapsed="false">
      <c r="A10" s="38" t="n">
        <v>1081</v>
      </c>
      <c r="B10" s="38" t="s">
        <v>55</v>
      </c>
      <c r="C10" s="84" t="n">
        <f aca="false">DRG_07!I43/1000</f>
        <v>4282.89292453474</v>
      </c>
      <c r="D10" s="84" t="n">
        <f aca="false">DRG_08!I43/1000</f>
        <v>4318.53093585157</v>
      </c>
      <c r="E10" s="84" t="n">
        <f aca="false">DTD_07!G43/1000</f>
        <v>4403.60247525567</v>
      </c>
      <c r="F10" s="84" t="n">
        <f aca="false">DTD_08!G43/1000</f>
        <v>4561.56787248067</v>
      </c>
      <c r="G10" s="131" t="n">
        <f aca="false">(D10/C10-1)*100</f>
        <v>0.832101384386297</v>
      </c>
      <c r="H10" s="131" t="n">
        <f aca="false">(F10/E10-1)*100</f>
        <v>3.58718567610563</v>
      </c>
      <c r="I10" s="131" t="n">
        <f aca="false">((D10/C10)/(F10/E10)-1)*100</f>
        <v>-2.65967674837105</v>
      </c>
      <c r="J10" s="132" t="n">
        <f aca="false">(D10/F10)/($D$11/$F$11)*100</f>
        <v>97.2233204990553</v>
      </c>
      <c r="L10" s="130"/>
    </row>
    <row r="11" customFormat="false" ht="13.5" hidden="false" customHeight="true" outlineLevel="0" collapsed="false">
      <c r="A11" s="40"/>
      <c r="B11" s="40" t="s">
        <v>50</v>
      </c>
      <c r="C11" s="88" t="n">
        <f aca="false">SUM(C6:C10)</f>
        <v>45006.2965869661</v>
      </c>
      <c r="D11" s="88" t="n">
        <f aca="false">SUM(D6:D10)</f>
        <v>44918.4712799646</v>
      </c>
      <c r="E11" s="88" t="n">
        <f aca="false">SUM(E6:E10)</f>
        <v>44745.1469095039</v>
      </c>
      <c r="F11" s="88" t="n">
        <f aca="false">SUM(F6:F10)</f>
        <v>46128.9451127107</v>
      </c>
      <c r="G11" s="145" t="n">
        <f aca="false">(D11/C11-1)*100</f>
        <v>-0.19514004408655</v>
      </c>
      <c r="H11" s="145" t="n">
        <f aca="false">(F11/E11-1)*100</f>
        <v>3.09262187920729</v>
      </c>
      <c r="I11" s="145" t="n">
        <f aca="false">((D11/C11)/(F11/E11)-1)*100</f>
        <v>-3.18913406542912</v>
      </c>
      <c r="J11" s="146" t="n">
        <f aca="false">(D11/F11)/($D$11/$F$11)*100</f>
        <v>100</v>
      </c>
    </row>
    <row r="12" customFormat="false" ht="13.5" hidden="false" customHeight="true" outlineLevel="0" collapsed="false">
      <c r="C12" s="147"/>
      <c r="D12" s="147"/>
      <c r="E12" s="147"/>
      <c r="F12" s="147"/>
      <c r="G12" s="147"/>
      <c r="H12" s="147"/>
      <c r="I12" s="147"/>
      <c r="J12" s="147"/>
    </row>
  </sheetData>
  <mergeCells count="3">
    <mergeCell ref="C4:D4"/>
    <mergeCell ref="E4:F4"/>
    <mergeCell ref="G4:I4"/>
  </mergeCells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7" width="39.28"/>
    <col collapsed="false" customWidth="false" hidden="false" outlineLevel="0" max="9" min="3" style="7" width="9.99"/>
    <col collapsed="false" customWidth="true" hidden="false" outlineLevel="0" max="10" min="10" style="7" width="19.28"/>
    <col collapsed="false" customWidth="true" hidden="false" outlineLevel="0" max="11" min="11" style="7" width="9.13"/>
    <col collapsed="false" customWidth="true" hidden="false" outlineLevel="0" max="12" min="12" style="7" width="39.42"/>
    <col collapsed="false" customWidth="true" hidden="false" outlineLevel="0" max="250" min="13" style="7" width="9.13"/>
    <col collapsed="false" customWidth="true" hidden="false" outlineLevel="0" max="251" min="251" style="7" width="8.85"/>
    <col collapsed="false" customWidth="true" hidden="false" outlineLevel="0" max="252" min="252" style="7" width="38.85"/>
    <col collapsed="false" customWidth="false" hidden="false" outlineLevel="0" max="257" min="253" style="7" width="9.99"/>
  </cols>
  <sheetData>
    <row r="1" customFormat="false" ht="15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9"/>
    </row>
    <row r="2" customFormat="false" ht="13.5" hidden="false" customHeight="true" outlineLevel="0" collapsed="false">
      <c r="A2" s="11" t="s">
        <v>5</v>
      </c>
      <c r="B2" s="9"/>
      <c r="C2" s="10"/>
      <c r="D2" s="10"/>
      <c r="E2" s="12"/>
      <c r="F2" s="12"/>
      <c r="G2" s="12"/>
      <c r="H2" s="13" t="s">
        <v>6</v>
      </c>
      <c r="I2" s="14" t="n">
        <v>1.034</v>
      </c>
      <c r="J2" s="13"/>
      <c r="K2" s="9"/>
    </row>
    <row r="3" customFormat="false" ht="13.5" hidden="false" customHeight="true" outlineLevel="0" collapsed="false">
      <c r="A3" s="11" t="s">
        <v>7</v>
      </c>
      <c r="B3" s="9"/>
      <c r="C3" s="10"/>
      <c r="D3" s="10"/>
      <c r="E3" s="12"/>
      <c r="F3" s="12"/>
      <c r="G3" s="12"/>
      <c r="H3" s="13"/>
      <c r="I3" s="12"/>
      <c r="J3" s="13"/>
      <c r="K3" s="9"/>
    </row>
    <row r="4" customFormat="false" ht="54" hidden="false" customHeight="true" outlineLevel="0" collapsed="false">
      <c r="A4" s="15" t="s">
        <v>8</v>
      </c>
      <c r="B4" s="15" t="s">
        <v>9</v>
      </c>
      <c r="C4" s="16" t="s">
        <v>10</v>
      </c>
      <c r="D4" s="16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9"/>
    </row>
    <row r="5" customFormat="false" ht="13.5" hidden="false" customHeight="true" outlineLevel="0" collapsed="false">
      <c r="A5" s="17" t="n">
        <v>1301</v>
      </c>
      <c r="B5" s="17" t="s">
        <v>18</v>
      </c>
      <c r="C5" s="18" t="n">
        <v>3224516.592</v>
      </c>
      <c r="D5" s="18" t="n">
        <v>133182.302</v>
      </c>
      <c r="E5" s="18" t="n">
        <v>133377.728</v>
      </c>
      <c r="F5" s="18" t="n">
        <v>0</v>
      </c>
      <c r="G5" s="18" t="n">
        <v>19278.93</v>
      </c>
      <c r="H5" s="18" t="n">
        <v>-1461884.71</v>
      </c>
      <c r="I5" s="18" t="n">
        <v>0</v>
      </c>
      <c r="J5" s="19" t="n">
        <f aca="false">SUM(C5:E5)-SUM(F5:I5)</f>
        <v>4933682.402</v>
      </c>
      <c r="K5" s="9"/>
      <c r="M5" s="20"/>
    </row>
    <row r="6" customFormat="false" ht="13.5" hidden="false" customHeight="true" outlineLevel="0" collapsed="false">
      <c r="A6" s="21" t="n">
        <v>1309</v>
      </c>
      <c r="B6" s="21" t="s">
        <v>19</v>
      </c>
      <c r="C6" s="22" t="n">
        <v>1356320.548</v>
      </c>
      <c r="D6" s="22" t="n">
        <v>16193.474</v>
      </c>
      <c r="E6" s="22" t="n">
        <v>37472.16</v>
      </c>
      <c r="F6" s="22" t="n">
        <v>0</v>
      </c>
      <c r="G6" s="22" t="n">
        <v>4738.822</v>
      </c>
      <c r="H6" s="22" t="n">
        <v>71953.992</v>
      </c>
      <c r="I6" s="22" t="n">
        <v>-4583.722</v>
      </c>
      <c r="J6" s="23" t="n">
        <f aca="false">SUM(C6:E6)-SUM(F6:I6)</f>
        <v>1337877.09</v>
      </c>
      <c r="K6" s="9"/>
      <c r="M6" s="20"/>
    </row>
    <row r="7" customFormat="false" ht="13.5" hidden="false" customHeight="true" outlineLevel="0" collapsed="false">
      <c r="A7" s="21" t="n">
        <v>1330</v>
      </c>
      <c r="B7" s="21" t="s">
        <v>20</v>
      </c>
      <c r="C7" s="22" t="n">
        <v>1536923.124</v>
      </c>
      <c r="D7" s="22" t="n">
        <v>19369.922</v>
      </c>
      <c r="E7" s="22" t="n">
        <v>44200.398</v>
      </c>
      <c r="F7" s="22" t="n">
        <v>0</v>
      </c>
      <c r="G7" s="22" t="n">
        <v>199.562</v>
      </c>
      <c r="H7" s="22" t="n">
        <v>-47314.806</v>
      </c>
      <c r="I7" s="22" t="n">
        <v>1734.018</v>
      </c>
      <c r="J7" s="23" t="n">
        <f aca="false">SUM(C7:E7)-SUM(F7:I7)</f>
        <v>1645874.67</v>
      </c>
      <c r="K7" s="9"/>
      <c r="M7" s="20"/>
    </row>
    <row r="8" customFormat="false" ht="13.5" hidden="false" customHeight="true" outlineLevel="0" collapsed="false">
      <c r="A8" s="21" t="n">
        <v>1351</v>
      </c>
      <c r="B8" s="21" t="s">
        <v>21</v>
      </c>
      <c r="C8" s="22" t="n">
        <v>615858.672</v>
      </c>
      <c r="D8" s="22" t="n">
        <v>620.4</v>
      </c>
      <c r="E8" s="22" t="n">
        <v>16094.21</v>
      </c>
      <c r="F8" s="22" t="n">
        <v>1365.914</v>
      </c>
      <c r="G8" s="22" t="n">
        <v>982.3</v>
      </c>
      <c r="H8" s="22" t="n">
        <v>14800.676</v>
      </c>
      <c r="I8" s="22" t="n">
        <v>0</v>
      </c>
      <c r="J8" s="23" t="n">
        <f aca="false">SUM(C8:E8)-SUM(F8:I8)</f>
        <v>615424.392</v>
      </c>
      <c r="K8" s="9"/>
      <c r="M8" s="20"/>
    </row>
    <row r="9" customFormat="false" ht="13.5" hidden="false" customHeight="true" outlineLevel="0" collapsed="false">
      <c r="A9" s="21" t="n">
        <v>1401</v>
      </c>
      <c r="B9" s="21" t="s">
        <v>22</v>
      </c>
      <c r="C9" s="22" t="n">
        <v>698522.836</v>
      </c>
      <c r="D9" s="22" t="n">
        <v>7308.312</v>
      </c>
      <c r="E9" s="22" t="n">
        <v>19385.432</v>
      </c>
      <c r="F9" s="22" t="n">
        <v>0</v>
      </c>
      <c r="G9" s="22" t="n">
        <v>0</v>
      </c>
      <c r="H9" s="22" t="n">
        <v>320.54</v>
      </c>
      <c r="I9" s="22" t="n">
        <v>2849.704</v>
      </c>
      <c r="J9" s="23" t="n">
        <f aca="false">SUM(C9:E9)-SUM(F9:I9)</f>
        <v>722046.336</v>
      </c>
      <c r="K9" s="9"/>
      <c r="M9" s="20"/>
    </row>
    <row r="10" customFormat="false" ht="13.5" hidden="false" customHeight="true" outlineLevel="0" collapsed="false">
      <c r="A10" s="21" t="n">
        <v>1501</v>
      </c>
      <c r="B10" s="21" t="s">
        <v>23</v>
      </c>
      <c r="C10" s="22" t="n">
        <v>1567928.648</v>
      </c>
      <c r="D10" s="22" t="n">
        <v>3637.612</v>
      </c>
      <c r="E10" s="22" t="n">
        <v>43238.778</v>
      </c>
      <c r="F10" s="22" t="n">
        <v>1425.886</v>
      </c>
      <c r="G10" s="22" t="n">
        <v>1588.224</v>
      </c>
      <c r="H10" s="22" t="n">
        <v>-32271.14</v>
      </c>
      <c r="I10" s="22" t="n">
        <v>55807.048</v>
      </c>
      <c r="J10" s="23" t="n">
        <f aca="false">SUM(C10:E10)-SUM(F10:I10)</f>
        <v>1588255.02</v>
      </c>
      <c r="K10" s="9"/>
      <c r="M10" s="20"/>
    </row>
    <row r="11" customFormat="false" ht="13.5" hidden="false" customHeight="true" outlineLevel="0" collapsed="false">
      <c r="A11" s="21" t="n">
        <v>1502</v>
      </c>
      <c r="B11" s="21" t="s">
        <v>24</v>
      </c>
      <c r="C11" s="22" t="n">
        <v>1402586.878</v>
      </c>
      <c r="D11" s="22" t="n">
        <v>6484.214</v>
      </c>
      <c r="E11" s="22" t="n">
        <v>40213.294</v>
      </c>
      <c r="F11" s="22" t="n">
        <v>244.024</v>
      </c>
      <c r="G11" s="22" t="n">
        <v>0</v>
      </c>
      <c r="H11" s="22" t="n">
        <v>-45668.678</v>
      </c>
      <c r="I11" s="22" t="n">
        <v>17816.854</v>
      </c>
      <c r="J11" s="23" t="n">
        <f aca="false">SUM(C11:E11)-SUM(F11:I11)</f>
        <v>1476892.186</v>
      </c>
      <c r="K11" s="9"/>
      <c r="M11" s="20"/>
    </row>
    <row r="12" customFormat="false" ht="13.5" hidden="false" customHeight="true" outlineLevel="0" collapsed="false">
      <c r="A12" s="21" t="n">
        <v>1516</v>
      </c>
      <c r="B12" s="21" t="s">
        <v>25</v>
      </c>
      <c r="C12" s="22" t="n">
        <v>2073345.78</v>
      </c>
      <c r="D12" s="22" t="n">
        <v>16816.976</v>
      </c>
      <c r="E12" s="22" t="n">
        <v>57600.004</v>
      </c>
      <c r="F12" s="22" t="n">
        <v>1491.028</v>
      </c>
      <c r="G12" s="22" t="n">
        <v>1933.58</v>
      </c>
      <c r="H12" s="22" t="n">
        <v>-42423.986</v>
      </c>
      <c r="I12" s="22" t="n">
        <v>-73623.902</v>
      </c>
      <c r="J12" s="23" t="n">
        <f aca="false">SUM(C12:E12)-SUM(F12:I12)</f>
        <v>2260386.04</v>
      </c>
      <c r="K12" s="9"/>
      <c r="M12" s="20"/>
    </row>
    <row r="13" customFormat="false" ht="13.5" hidden="false" customHeight="true" outlineLevel="0" collapsed="false">
      <c r="A13" s="21" t="n">
        <v>2000</v>
      </c>
      <c r="B13" s="21" t="s">
        <v>26</v>
      </c>
      <c r="C13" s="22" t="n">
        <v>2588327.412</v>
      </c>
      <c r="D13" s="22" t="n">
        <v>10228.328</v>
      </c>
      <c r="E13" s="22" t="n">
        <v>44200.398</v>
      </c>
      <c r="F13" s="22" t="n">
        <v>23283.612</v>
      </c>
      <c r="G13" s="22" t="n">
        <v>8887.23</v>
      </c>
      <c r="H13" s="22" t="n">
        <v>127629.722</v>
      </c>
      <c r="I13" s="22" t="n">
        <v>0</v>
      </c>
      <c r="J13" s="23" t="n">
        <f aca="false">SUM(C13:E13)-SUM(F13:I13)</f>
        <v>2482955.574</v>
      </c>
      <c r="K13" s="9"/>
      <c r="M13" s="20"/>
    </row>
    <row r="14" customFormat="false" ht="13.5" hidden="false" customHeight="true" outlineLevel="0" collapsed="false">
      <c r="A14" s="21" t="n">
        <v>4001</v>
      </c>
      <c r="B14" s="21" t="s">
        <v>27</v>
      </c>
      <c r="C14" s="22" t="n">
        <v>312147.022</v>
      </c>
      <c r="D14" s="22" t="n">
        <v>290.554</v>
      </c>
      <c r="E14" s="22" t="n">
        <v>9800.252</v>
      </c>
      <c r="F14" s="22" t="n">
        <v>0</v>
      </c>
      <c r="G14" s="22" t="n">
        <v>2145.55</v>
      </c>
      <c r="H14" s="22" t="n">
        <v>14103.76</v>
      </c>
      <c r="I14" s="22" t="n">
        <v>0</v>
      </c>
      <c r="J14" s="23" t="n">
        <f aca="false">SUM(C14:E14)-SUM(F14:I14)</f>
        <v>305988.518</v>
      </c>
      <c r="K14" s="9"/>
      <c r="M14" s="20"/>
    </row>
    <row r="15" customFormat="false" ht="13.5" hidden="false" customHeight="true" outlineLevel="0" collapsed="false">
      <c r="A15" s="21" t="n">
        <v>2500</v>
      </c>
      <c r="B15" s="21" t="s">
        <v>28</v>
      </c>
      <c r="C15" s="24" t="n">
        <v>2985474.404</v>
      </c>
      <c r="D15" s="24" t="n">
        <v>74894.688</v>
      </c>
      <c r="E15" s="24" t="n">
        <v>81820.42</v>
      </c>
      <c r="F15" s="24" t="n">
        <v>1175.658</v>
      </c>
      <c r="G15" s="24" t="n">
        <v>8624.594</v>
      </c>
      <c r="H15" s="24" t="n">
        <v>134889.436</v>
      </c>
      <c r="I15" s="24" t="n">
        <v>0</v>
      </c>
      <c r="J15" s="23" t="n">
        <f aca="false">SUM(C15:E15)-SUM(F15:I15)</f>
        <v>2997499.824</v>
      </c>
      <c r="K15" s="9"/>
      <c r="M15" s="20"/>
    </row>
    <row r="16" customFormat="false" ht="13.5" hidden="false" customHeight="true" outlineLevel="0" collapsed="false">
      <c r="A16" s="21" t="n">
        <v>2501</v>
      </c>
      <c r="B16" s="21" t="s">
        <v>29</v>
      </c>
      <c r="C16" s="24" t="n">
        <v>2946624.956</v>
      </c>
      <c r="D16" s="24" t="n">
        <v>72728.458</v>
      </c>
      <c r="E16" s="24" t="n">
        <v>79453.594</v>
      </c>
      <c r="F16" s="24" t="n">
        <v>0</v>
      </c>
      <c r="G16" s="24" t="n">
        <v>27576.78</v>
      </c>
      <c r="H16" s="24" t="n">
        <v>165863.94</v>
      </c>
      <c r="I16" s="24" t="n">
        <v>0</v>
      </c>
      <c r="J16" s="23" t="n">
        <f aca="false">SUM(C16:E16)-SUM(F16:I16)</f>
        <v>2905366.288</v>
      </c>
      <c r="K16" s="9"/>
      <c r="M16" s="20"/>
    </row>
    <row r="17" customFormat="false" ht="13.5" hidden="false" customHeight="true" outlineLevel="0" collapsed="false">
      <c r="A17" s="21" t="n">
        <v>4202</v>
      </c>
      <c r="B17" s="21" t="s">
        <v>30</v>
      </c>
      <c r="C17" s="22" t="n">
        <v>3879433.58</v>
      </c>
      <c r="D17" s="22" t="n">
        <v>85977.1</v>
      </c>
      <c r="E17" s="22" t="n">
        <v>91247.398</v>
      </c>
      <c r="F17" s="22" t="n">
        <v>12900.184</v>
      </c>
      <c r="G17" s="22" t="n">
        <v>79881.67</v>
      </c>
      <c r="H17" s="22" t="n">
        <v>238009.222</v>
      </c>
      <c r="I17" s="22" t="n">
        <v>-15087.094</v>
      </c>
      <c r="J17" s="23" t="n">
        <f aca="false">SUM(C17:E17)-SUM(F17:I17)</f>
        <v>3740954.096</v>
      </c>
      <c r="K17" s="9"/>
      <c r="M17" s="20"/>
    </row>
    <row r="18" customFormat="false" ht="13.5" hidden="false" customHeight="true" outlineLevel="0" collapsed="false">
      <c r="A18" s="21" t="n">
        <v>4212</v>
      </c>
      <c r="B18" s="21" t="s">
        <v>31</v>
      </c>
      <c r="C18" s="22" t="n">
        <v>1071978.82</v>
      </c>
      <c r="D18" s="22" t="n">
        <v>26004.066</v>
      </c>
      <c r="E18" s="22" t="n">
        <v>23594.846</v>
      </c>
      <c r="F18" s="22" t="n">
        <v>1981.144</v>
      </c>
      <c r="G18" s="22" t="n">
        <v>17581.102</v>
      </c>
      <c r="H18" s="22" t="n">
        <v>42269.92</v>
      </c>
      <c r="I18" s="22" t="n">
        <v>14314.696</v>
      </c>
      <c r="J18" s="23" t="n">
        <f aca="false">SUM(C18:E18)-SUM(F18:I18)</f>
        <v>1045430.87</v>
      </c>
      <c r="K18" s="9"/>
      <c r="M18" s="20"/>
    </row>
    <row r="19" customFormat="false" ht="13.5" hidden="false" customHeight="true" outlineLevel="0" collapsed="false">
      <c r="A19" s="21" t="n">
        <v>5000</v>
      </c>
      <c r="B19" s="21" t="s">
        <v>32</v>
      </c>
      <c r="C19" s="22" t="n">
        <v>1679224.272</v>
      </c>
      <c r="D19" s="22" t="n">
        <v>36905.528</v>
      </c>
      <c r="E19" s="22" t="n">
        <v>37623.124</v>
      </c>
      <c r="F19" s="22" t="n">
        <v>1551</v>
      </c>
      <c r="G19" s="22" t="n">
        <v>4653</v>
      </c>
      <c r="H19" s="22" t="n">
        <v>73860.688</v>
      </c>
      <c r="I19" s="22" t="n">
        <v>28.952</v>
      </c>
      <c r="J19" s="23" t="n">
        <f aca="false">SUM(C19:E19)-SUM(F19:I19)</f>
        <v>1673659.284</v>
      </c>
      <c r="K19" s="9"/>
      <c r="M19" s="20"/>
    </row>
    <row r="20" customFormat="false" ht="13.5" hidden="false" customHeight="true" outlineLevel="0" collapsed="false">
      <c r="A20" s="21" t="n">
        <v>5501</v>
      </c>
      <c r="B20" s="21" t="s">
        <v>33</v>
      </c>
      <c r="C20" s="22" t="n">
        <v>1468473.358</v>
      </c>
      <c r="D20" s="22" t="n">
        <v>31593.87</v>
      </c>
      <c r="E20" s="22" t="n">
        <v>34172.666</v>
      </c>
      <c r="F20" s="22" t="n">
        <v>3362.568</v>
      </c>
      <c r="G20" s="22" t="n">
        <v>823.064</v>
      </c>
      <c r="H20" s="22" t="n">
        <v>82207.136</v>
      </c>
      <c r="I20" s="22" t="n">
        <v>-1453.804</v>
      </c>
      <c r="J20" s="23" t="n">
        <f aca="false">SUM(C20:E20)-SUM(F20:I20)</f>
        <v>1449300.93</v>
      </c>
      <c r="K20" s="9"/>
      <c r="M20" s="20"/>
    </row>
    <row r="21" customFormat="false" ht="13.5" hidden="false" customHeight="true" outlineLevel="0" collapsed="false">
      <c r="A21" s="21" t="n">
        <v>6007</v>
      </c>
      <c r="B21" s="21" t="s">
        <v>34</v>
      </c>
      <c r="C21" s="22" t="n">
        <v>1066679.57</v>
      </c>
      <c r="D21" s="22" t="n">
        <v>19235.502</v>
      </c>
      <c r="E21" s="22" t="n">
        <v>23955.712</v>
      </c>
      <c r="F21" s="22" t="n">
        <v>6172.98</v>
      </c>
      <c r="G21" s="22" t="n">
        <v>-531.476</v>
      </c>
      <c r="H21" s="22" t="n">
        <v>62887.88</v>
      </c>
      <c r="I21" s="22" t="n">
        <v>-30283.792</v>
      </c>
      <c r="J21" s="23" t="n">
        <f aca="false">SUM(C21:E21)-SUM(F21:I21)</f>
        <v>1071625.192</v>
      </c>
      <c r="K21" s="9"/>
      <c r="M21" s="20"/>
    </row>
    <row r="22" customFormat="false" ht="13.5" hidden="false" customHeight="true" outlineLevel="0" collapsed="false">
      <c r="A22" s="21" t="n">
        <v>6008</v>
      </c>
      <c r="B22" s="21" t="s">
        <v>35</v>
      </c>
      <c r="C22" s="22" t="n">
        <v>1223449.48</v>
      </c>
      <c r="D22" s="22" t="n">
        <v>6473.874</v>
      </c>
      <c r="E22" s="22" t="n">
        <v>28121.698</v>
      </c>
      <c r="F22" s="22" t="n">
        <v>3252.964</v>
      </c>
      <c r="G22" s="22" t="n">
        <v>4094.64</v>
      </c>
      <c r="H22" s="22" t="n">
        <v>106005.68</v>
      </c>
      <c r="I22" s="22" t="n">
        <v>41866.66</v>
      </c>
      <c r="J22" s="23" t="n">
        <f aca="false">SUM(C22:E22)-SUM(F22:I22)</f>
        <v>1102825.108</v>
      </c>
      <c r="K22" s="9"/>
      <c r="M22" s="20"/>
    </row>
    <row r="23" customFormat="false" ht="13.5" hidden="false" customHeight="true" outlineLevel="0" collapsed="false">
      <c r="A23" s="21" t="n">
        <v>6013</v>
      </c>
      <c r="B23" s="21" t="s">
        <v>36</v>
      </c>
      <c r="C23" s="22" t="n">
        <v>16637.7493333333</v>
      </c>
      <c r="D23" s="22" t="n">
        <v>369.827333333333</v>
      </c>
      <c r="E23" s="22" t="n">
        <v>588.690666666667</v>
      </c>
      <c r="F23" s="22" t="n">
        <v>0</v>
      </c>
      <c r="G23" s="22" t="n">
        <v>2.75733333333333</v>
      </c>
      <c r="H23" s="22" t="n">
        <v>-7660.56133333333</v>
      </c>
      <c r="I23" s="22" t="n">
        <v>1002.98</v>
      </c>
      <c r="J23" s="23" t="n">
        <f aca="false">SUM(C23:E23)-SUM(F23:I23)</f>
        <v>24251.0913333333</v>
      </c>
      <c r="K23" s="9"/>
      <c r="M23" s="20"/>
    </row>
    <row r="24" customFormat="false" ht="13.5" hidden="false" customHeight="true" outlineLevel="0" collapsed="false">
      <c r="A24" s="21" t="n">
        <v>6014</v>
      </c>
      <c r="B24" s="21" t="s">
        <v>37</v>
      </c>
      <c r="C24" s="22" t="n">
        <v>33275.4986666667</v>
      </c>
      <c r="D24" s="22" t="n">
        <v>739.654666666667</v>
      </c>
      <c r="E24" s="22" t="n">
        <v>1177.38133333333</v>
      </c>
      <c r="F24" s="22" t="n">
        <v>0</v>
      </c>
      <c r="G24" s="22" t="n">
        <v>5.51466666666667</v>
      </c>
      <c r="H24" s="22" t="n">
        <v>-15321.1226666667</v>
      </c>
      <c r="I24" s="22" t="n">
        <v>2005.96</v>
      </c>
      <c r="J24" s="23" t="n">
        <f aca="false">SUM(C24:E24)-SUM(F24:I24)</f>
        <v>48502.1826666667</v>
      </c>
      <c r="K24" s="9"/>
      <c r="M24" s="20"/>
    </row>
    <row r="25" customFormat="false" ht="13.5" hidden="false" customHeight="true" outlineLevel="0" collapsed="false">
      <c r="A25" s="21" t="n">
        <v>6006</v>
      </c>
      <c r="B25" s="21" t="s">
        <v>38</v>
      </c>
      <c r="C25" s="22" t="n">
        <v>642567.926</v>
      </c>
      <c r="D25" s="22" t="n">
        <v>29760.588</v>
      </c>
      <c r="E25" s="22" t="n">
        <v>16359.948</v>
      </c>
      <c r="F25" s="22" t="n">
        <v>2448.512</v>
      </c>
      <c r="G25" s="22" t="n">
        <v>517</v>
      </c>
      <c r="H25" s="22" t="n">
        <v>-39026.262</v>
      </c>
      <c r="I25" s="22" t="n">
        <v>-3278.814</v>
      </c>
      <c r="J25" s="23" t="n">
        <f aca="false">SUM(C25:E25)-SUM(F25:I25)</f>
        <v>728028.026</v>
      </c>
      <c r="K25" s="9"/>
      <c r="M25" s="20"/>
    </row>
    <row r="26" customFormat="false" ht="13.5" hidden="false" customHeight="true" outlineLevel="0" collapsed="false">
      <c r="A26" s="21" t="n">
        <v>6500</v>
      </c>
      <c r="B26" s="21" t="s">
        <v>39</v>
      </c>
      <c r="C26" s="22" t="n">
        <v>1771523.248</v>
      </c>
      <c r="D26" s="22" t="n">
        <v>27871.47</v>
      </c>
      <c r="E26" s="22" t="n">
        <v>45367.784</v>
      </c>
      <c r="F26" s="22" t="n">
        <v>0</v>
      </c>
      <c r="G26" s="22" t="n">
        <v>5768.686</v>
      </c>
      <c r="H26" s="22" t="n">
        <v>98776.986</v>
      </c>
      <c r="I26" s="22" t="n">
        <v>-192.324</v>
      </c>
      <c r="J26" s="23" t="n">
        <f aca="false">SUM(C26:E26)-SUM(F26:I26)</f>
        <v>1740409.154</v>
      </c>
      <c r="K26" s="9"/>
      <c r="M26" s="20"/>
    </row>
    <row r="27" customFormat="false" ht="13.5" hidden="false" customHeight="true" outlineLevel="0" collapsed="false">
      <c r="A27" s="21" t="n">
        <v>7002</v>
      </c>
      <c r="B27" s="21" t="s">
        <v>40</v>
      </c>
      <c r="C27" s="22" t="n">
        <v>580004.722</v>
      </c>
      <c r="D27" s="22" t="n">
        <v>9618.268</v>
      </c>
      <c r="E27" s="22" t="n">
        <v>15330.084</v>
      </c>
      <c r="F27" s="22" t="n">
        <v>5389.208</v>
      </c>
      <c r="G27" s="22" t="n">
        <v>293.656</v>
      </c>
      <c r="H27" s="22" t="n">
        <v>-18135.326</v>
      </c>
      <c r="I27" s="22" t="n">
        <v>30039.768</v>
      </c>
      <c r="J27" s="23" t="n">
        <f aca="false">SUM(C27:E27)-SUM(F27:I27)</f>
        <v>587365.768</v>
      </c>
      <c r="K27" s="9"/>
      <c r="M27" s="20"/>
    </row>
    <row r="28" customFormat="false" ht="13.5" hidden="false" customHeight="true" outlineLevel="0" collapsed="false">
      <c r="A28" s="21" t="n">
        <v>7003</v>
      </c>
      <c r="B28" s="21" t="s">
        <v>41</v>
      </c>
      <c r="C28" s="22" t="n">
        <v>2999858.378</v>
      </c>
      <c r="D28" s="22" t="n">
        <v>50432.316</v>
      </c>
      <c r="E28" s="22" t="n">
        <v>80387.296</v>
      </c>
      <c r="F28" s="22" t="n">
        <v>0</v>
      </c>
      <c r="G28" s="22" t="n">
        <v>1947.022</v>
      </c>
      <c r="H28" s="22" t="n">
        <v>99366.366</v>
      </c>
      <c r="I28" s="22" t="n">
        <v>-26004.066</v>
      </c>
      <c r="J28" s="23" t="n">
        <f aca="false">SUM(C28:E28)-SUM(F28:I28)</f>
        <v>3055368.668</v>
      </c>
      <c r="K28" s="9"/>
      <c r="M28" s="20"/>
    </row>
    <row r="29" customFormat="false" ht="13.5" hidden="false" customHeight="true" outlineLevel="0" collapsed="false">
      <c r="A29" s="21" t="n">
        <v>7005</v>
      </c>
      <c r="B29" s="21" t="s">
        <v>42</v>
      </c>
      <c r="C29" s="22" t="n">
        <v>854376.622</v>
      </c>
      <c r="D29" s="22" t="n">
        <v>13503.006</v>
      </c>
      <c r="E29" s="22" t="n">
        <v>21522.71</v>
      </c>
      <c r="F29" s="22" t="n">
        <v>14186.48</v>
      </c>
      <c r="G29" s="22" t="n">
        <v>397.056</v>
      </c>
      <c r="H29" s="22" t="n">
        <v>13640.528</v>
      </c>
      <c r="I29" s="22" t="n">
        <v>-11784.498</v>
      </c>
      <c r="J29" s="23" t="n">
        <f aca="false">SUM(C29:E29)-SUM(F29:I29)</f>
        <v>872962.772</v>
      </c>
      <c r="K29" s="9"/>
      <c r="M29" s="20"/>
    </row>
    <row r="30" customFormat="false" ht="13.5" hidden="false" customHeight="true" outlineLevel="0" collapsed="false">
      <c r="A30" s="21" t="n">
        <v>7026</v>
      </c>
      <c r="B30" s="21" t="s">
        <v>43</v>
      </c>
      <c r="C30" s="24" t="n">
        <v>1819942.366</v>
      </c>
      <c r="D30" s="24" t="n">
        <v>29431.776</v>
      </c>
      <c r="E30" s="24" t="n">
        <v>46913.614</v>
      </c>
      <c r="F30" s="24" t="n">
        <v>0</v>
      </c>
      <c r="G30" s="24" t="n">
        <v>0</v>
      </c>
      <c r="H30" s="24" t="n">
        <v>95369.956</v>
      </c>
      <c r="I30" s="24" t="n">
        <v>37388.406</v>
      </c>
      <c r="J30" s="23" t="n">
        <f aca="false">SUM(C30:E30)-SUM(F30:I30)</f>
        <v>1763529.394</v>
      </c>
      <c r="K30" s="9"/>
      <c r="M30" s="20"/>
    </row>
    <row r="31" customFormat="false" ht="13.5" hidden="false" customHeight="true" outlineLevel="0" collapsed="false">
      <c r="A31" s="21" t="n">
        <v>7601</v>
      </c>
      <c r="B31" s="21" t="s">
        <v>44</v>
      </c>
      <c r="C31" s="24" t="n">
        <v>1382804.39</v>
      </c>
      <c r="D31" s="24" t="n">
        <v>19764.91</v>
      </c>
      <c r="E31" s="24" t="n">
        <v>35759.856</v>
      </c>
      <c r="F31" s="24" t="n">
        <v>0</v>
      </c>
      <c r="G31" s="24" t="n">
        <v>4666.442</v>
      </c>
      <c r="H31" s="24" t="n">
        <v>80692.326</v>
      </c>
      <c r="I31" s="24" t="n">
        <v>0</v>
      </c>
      <c r="J31" s="23" t="n">
        <f aca="false">SUM(C31:E31)-SUM(F31:I31)</f>
        <v>1352970.388</v>
      </c>
      <c r="K31" s="9"/>
      <c r="M31" s="20"/>
    </row>
    <row r="32" customFormat="false" ht="13.5" hidden="false" customHeight="true" outlineLevel="0" collapsed="false">
      <c r="A32" s="21" t="n">
        <v>7603</v>
      </c>
      <c r="B32" s="21" t="s">
        <v>45</v>
      </c>
      <c r="C32" s="24" t="n">
        <v>381245.106</v>
      </c>
      <c r="D32" s="24" t="n">
        <v>13641.562</v>
      </c>
      <c r="E32" s="24" t="n">
        <v>12897.082</v>
      </c>
      <c r="F32" s="24" t="n">
        <v>0</v>
      </c>
      <c r="G32" s="24" t="n">
        <v>2519.858</v>
      </c>
      <c r="H32" s="24" t="n">
        <v>17096.156</v>
      </c>
      <c r="I32" s="24" t="n">
        <v>0</v>
      </c>
      <c r="J32" s="23" t="n">
        <f aca="false">SUM(C32:E32)-SUM(F32:I32)</f>
        <v>388167.736</v>
      </c>
      <c r="K32" s="9"/>
      <c r="M32" s="20"/>
    </row>
    <row r="33" customFormat="false" ht="13.5" hidden="false" customHeight="true" outlineLevel="0" collapsed="false">
      <c r="A33" s="21" t="n">
        <v>8001</v>
      </c>
      <c r="B33" s="21" t="s">
        <v>46</v>
      </c>
      <c r="C33" s="24" t="n">
        <v>2817361.514</v>
      </c>
      <c r="D33" s="24" t="n">
        <v>97664.402</v>
      </c>
      <c r="E33" s="24" t="n">
        <v>87314.062</v>
      </c>
      <c r="F33" s="24" t="n">
        <v>0</v>
      </c>
      <c r="G33" s="24" t="n">
        <v>16351.676</v>
      </c>
      <c r="H33" s="24" t="n">
        <v>164601.426</v>
      </c>
      <c r="I33" s="24" t="n">
        <v>55680.646</v>
      </c>
      <c r="J33" s="23" t="n">
        <f aca="false">SUM(C33:E33)-SUM(F33:I33)</f>
        <v>2765706.23</v>
      </c>
      <c r="K33" s="9"/>
      <c r="M33" s="20"/>
    </row>
    <row r="34" customFormat="false" ht="13.5" hidden="false" customHeight="true" outlineLevel="0" collapsed="false">
      <c r="A34" s="21" t="n">
        <v>8003</v>
      </c>
      <c r="B34" s="21" t="s">
        <v>47</v>
      </c>
      <c r="C34" s="24" t="n">
        <v>818622.97</v>
      </c>
      <c r="D34" s="24" t="n">
        <v>30341.696</v>
      </c>
      <c r="E34" s="24" t="n">
        <v>31897.866</v>
      </c>
      <c r="F34" s="24" t="n">
        <v>0</v>
      </c>
      <c r="G34" s="24" t="n">
        <v>890.274</v>
      </c>
      <c r="H34" s="24" t="n">
        <v>39939.284</v>
      </c>
      <c r="I34" s="24" t="n">
        <v>70957.788</v>
      </c>
      <c r="J34" s="23" t="n">
        <f aca="false">SUM(C34:E34)-SUM(F34:I34)</f>
        <v>769075.186</v>
      </c>
      <c r="K34" s="9"/>
      <c r="M34" s="20"/>
    </row>
    <row r="35" customFormat="false" ht="13.5" hidden="false" customHeight="true" outlineLevel="0" collapsed="false">
      <c r="A35" s="21" t="n">
        <v>8005</v>
      </c>
      <c r="B35" s="21" t="s">
        <v>48</v>
      </c>
      <c r="C35" s="24" t="n">
        <v>253692.934</v>
      </c>
      <c r="D35" s="24" t="n">
        <v>5698.374</v>
      </c>
      <c r="E35" s="24" t="n">
        <v>12992.21</v>
      </c>
      <c r="F35" s="24" t="n">
        <v>0</v>
      </c>
      <c r="G35" s="24" t="n">
        <v>458.062</v>
      </c>
      <c r="H35" s="24" t="n">
        <v>2422.662</v>
      </c>
      <c r="I35" s="24" t="n">
        <v>55447.624</v>
      </c>
      <c r="J35" s="23" t="n">
        <f aca="false">SUM(C35:E35)-SUM(F35:I35)</f>
        <v>214055.17</v>
      </c>
      <c r="K35" s="9"/>
      <c r="M35" s="20"/>
    </row>
    <row r="36" customFormat="false" ht="13.5" hidden="false" customHeight="true" outlineLevel="0" collapsed="false">
      <c r="A36" s="25" t="n">
        <v>8040</v>
      </c>
      <c r="B36" s="25" t="s">
        <v>49</v>
      </c>
      <c r="C36" s="26" t="n">
        <v>340455.874</v>
      </c>
      <c r="D36" s="26" t="n">
        <v>7586.458</v>
      </c>
      <c r="E36" s="26" t="n">
        <v>15411.77</v>
      </c>
      <c r="F36" s="26" t="n">
        <v>0</v>
      </c>
      <c r="G36" s="26" t="n">
        <v>2566.388</v>
      </c>
      <c r="H36" s="26" t="n">
        <v>566.632</v>
      </c>
      <c r="I36" s="26" t="n">
        <v>-182086.058</v>
      </c>
      <c r="J36" s="27" t="n">
        <f aca="false">SUM(C36:E36)-SUM(F36:I36)</f>
        <v>542407.14</v>
      </c>
      <c r="K36" s="9"/>
      <c r="M36" s="20"/>
    </row>
    <row r="37" customFormat="false" ht="13.5" hidden="false" customHeight="true" outlineLevel="0" collapsed="false">
      <c r="A37" s="28"/>
      <c r="B37" s="28" t="s">
        <v>50</v>
      </c>
      <c r="C37" s="27" t="n">
        <f aca="false">SUM(C5:C36)</f>
        <v>46410185.25</v>
      </c>
      <c r="D37" s="27" t="n">
        <f aca="false">SUM(D5:D36)</f>
        <v>904369.488</v>
      </c>
      <c r="E37" s="27" t="n">
        <f aca="false">SUM(E5:E36)</f>
        <v>1269492.466</v>
      </c>
      <c r="F37" s="27" t="n">
        <f aca="false">SUM(F5:F36)</f>
        <v>80231.162</v>
      </c>
      <c r="G37" s="27" t="n">
        <f aca="false">SUM(G5:G36)</f>
        <v>218841.964</v>
      </c>
      <c r="H37" s="27" t="n">
        <f aca="false">SUM(H5:H36)</f>
        <v>37568.3220000001</v>
      </c>
      <c r="I37" s="27" t="n">
        <f aca="false">SUM(I5:I36)</f>
        <v>38563.03</v>
      </c>
      <c r="J37" s="27" t="n">
        <f aca="false">SUM(J5:J36)</f>
        <v>48208842.726</v>
      </c>
      <c r="K37" s="9"/>
    </row>
    <row r="38" customFormat="false" ht="13.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9"/>
    </row>
    <row r="39" customFormat="false" ht="13.5" hidden="false" customHeight="true" outlineLevel="0" collapsed="false">
      <c r="A39" s="29"/>
      <c r="B39" s="32" t="s">
        <v>51</v>
      </c>
      <c r="C39" s="33" t="n">
        <f aca="false">SUM(C5:C14)</f>
        <v>15376477.512</v>
      </c>
      <c r="D39" s="33" t="n">
        <f aca="false">SUM(D5:D14)</f>
        <v>214132.094</v>
      </c>
      <c r="E39" s="33" t="n">
        <f aca="false">SUM(E5:E14)</f>
        <v>445582.654</v>
      </c>
      <c r="F39" s="33" t="n">
        <f aca="false">SUM(F5:F14)</f>
        <v>27810.464</v>
      </c>
      <c r="G39" s="33" t="n">
        <f aca="false">SUM(G5:G14)</f>
        <v>39754.198</v>
      </c>
      <c r="H39" s="33" t="n">
        <f aca="false">SUM(H5:H14)</f>
        <v>-1400754.63</v>
      </c>
      <c r="I39" s="33" t="n">
        <f aca="false">SUM(I5:I14)</f>
        <v>4.54747350886464E-013</v>
      </c>
      <c r="J39" s="34" t="n">
        <f aca="false">SUM(C39:E39)-SUM(F39:I39)</f>
        <v>17369382.228</v>
      </c>
      <c r="K39" s="9"/>
    </row>
    <row r="40" customFormat="false" ht="13.5" hidden="false" customHeight="true" outlineLevel="0" collapsed="false">
      <c r="A40" s="29"/>
      <c r="B40" s="35" t="s">
        <v>52</v>
      </c>
      <c r="C40" s="36" t="n">
        <f aca="false">SUM(C15:C16)</f>
        <v>5932099.36</v>
      </c>
      <c r="D40" s="36" t="n">
        <f aca="false">SUM(D15:D16)</f>
        <v>147623.146</v>
      </c>
      <c r="E40" s="36" t="n">
        <f aca="false">SUM(E15:E16)</f>
        <v>161274.014</v>
      </c>
      <c r="F40" s="36" t="n">
        <f aca="false">SUM(F15:F16)</f>
        <v>1175.658</v>
      </c>
      <c r="G40" s="36" t="n">
        <f aca="false">SUM(G15:G16)</f>
        <v>36201.374</v>
      </c>
      <c r="H40" s="36" t="n">
        <f aca="false">SUM(H15:H16)</f>
        <v>300753.376</v>
      </c>
      <c r="I40" s="36" t="n">
        <f aca="false">SUM(I15:I16)</f>
        <v>0</v>
      </c>
      <c r="J40" s="24" t="n">
        <f aca="false">SUM(C40:E40)-SUM(F40:I40)</f>
        <v>5902866.112</v>
      </c>
      <c r="K40" s="9"/>
    </row>
    <row r="41" customFormat="false" ht="13.5" hidden="false" customHeight="true" outlineLevel="0" collapsed="false">
      <c r="A41" s="29"/>
      <c r="B41" s="35" t="s">
        <v>53</v>
      </c>
      <c r="C41" s="36" t="n">
        <f aca="false">SUM(C17:C23)</f>
        <v>10405876.8293333</v>
      </c>
      <c r="D41" s="36" t="n">
        <f aca="false">SUM(D17:D23)</f>
        <v>206559.767333333</v>
      </c>
      <c r="E41" s="36" t="n">
        <f aca="false">SUM(E17:E23)</f>
        <v>239304.134666667</v>
      </c>
      <c r="F41" s="36" t="n">
        <f aca="false">SUM(F17:F23)</f>
        <v>29220.84</v>
      </c>
      <c r="G41" s="36" t="n">
        <f aca="false">SUM(G17:G23)</f>
        <v>106504.757333333</v>
      </c>
      <c r="H41" s="36" t="n">
        <f aca="false">SUM(H17:H23)</f>
        <v>597579.964666667</v>
      </c>
      <c r="I41" s="36" t="n">
        <f aca="false">SUM(I17:I23)</f>
        <v>10388.598</v>
      </c>
      <c r="J41" s="24" t="n">
        <f aca="false">SUM(C41:E41)-SUM(F41:I41)</f>
        <v>10108046.5713333</v>
      </c>
      <c r="K41" s="9"/>
    </row>
    <row r="42" customFormat="false" ht="13.5" hidden="false" customHeight="true" outlineLevel="0" collapsed="false">
      <c r="A42" s="29"/>
      <c r="B42" s="35" t="s">
        <v>54</v>
      </c>
      <c r="C42" s="36" t="n">
        <f aca="false">SUM(C24:C31)</f>
        <v>10084353.1506667</v>
      </c>
      <c r="D42" s="36" t="n">
        <f aca="false">SUM(D24:D31)</f>
        <v>181121.988666667</v>
      </c>
      <c r="E42" s="36" t="n">
        <f aca="false">SUM(E24:E31)</f>
        <v>262818.673333333</v>
      </c>
      <c r="F42" s="36" t="n">
        <f aca="false">SUM(F24:F31)</f>
        <v>22024.2</v>
      </c>
      <c r="G42" s="36" t="n">
        <f aca="false">SUM(G24:G31)</f>
        <v>13595.3766666667</v>
      </c>
      <c r="H42" s="36" t="n">
        <f aca="false">SUM(H24:H31)</f>
        <v>315363.451333333</v>
      </c>
      <c r="I42" s="36" t="n">
        <f aca="false">SUM(I24:I31)</f>
        <v>28174.432</v>
      </c>
      <c r="J42" s="24" t="n">
        <f aca="false">SUM(C42:E42)-SUM(F42:I42)</f>
        <v>10149136.3526667</v>
      </c>
      <c r="K42" s="9"/>
    </row>
    <row r="43" customFormat="false" ht="13.5" hidden="false" customHeight="true" outlineLevel="0" collapsed="false">
      <c r="A43" s="37"/>
      <c r="B43" s="38" t="s">
        <v>55</v>
      </c>
      <c r="C43" s="39" t="n">
        <f aca="false">SUM(C32:C36)</f>
        <v>4611378.398</v>
      </c>
      <c r="D43" s="39" t="n">
        <f aca="false">SUM(D32:D36)</f>
        <v>154932.492</v>
      </c>
      <c r="E43" s="39" t="n">
        <f aca="false">SUM(E32:E36)</f>
        <v>160512.99</v>
      </c>
      <c r="F43" s="39" t="n">
        <f aca="false">SUM(F32:F36)</f>
        <v>0</v>
      </c>
      <c r="G43" s="39" t="n">
        <f aca="false">SUM(G32:G36)</f>
        <v>22786.258</v>
      </c>
      <c r="H43" s="39" t="n">
        <f aca="false">SUM(H32:H36)</f>
        <v>224626.16</v>
      </c>
      <c r="I43" s="39" t="n">
        <f aca="false">SUM(I32:I36)</f>
        <v>0</v>
      </c>
      <c r="J43" s="26" t="n">
        <f aca="false">SUM(C43:E43)-SUM(F43:I43)</f>
        <v>4679411.462</v>
      </c>
      <c r="K43" s="9"/>
    </row>
    <row r="44" customFormat="false" ht="13.5" hidden="false" customHeight="true" outlineLevel="0" collapsed="false">
      <c r="A44" s="37"/>
      <c r="B44" s="40" t="s">
        <v>50</v>
      </c>
      <c r="C44" s="33" t="n">
        <f aca="false">SUM(C39:C43)</f>
        <v>46410185.25</v>
      </c>
      <c r="D44" s="41" t="n">
        <f aca="false">SUM(D39:D43)</f>
        <v>904369.488</v>
      </c>
      <c r="E44" s="41" t="n">
        <f aca="false">SUM(E39:E43)</f>
        <v>1269492.466</v>
      </c>
      <c r="F44" s="41" t="n">
        <f aca="false">SUM(F39:F43)</f>
        <v>80231.162</v>
      </c>
      <c r="G44" s="41" t="n">
        <f aca="false">SUM(G39:G43)</f>
        <v>218841.964</v>
      </c>
      <c r="H44" s="41" t="n">
        <f aca="false">SUM(H39:H43)</f>
        <v>37568.3220000002</v>
      </c>
      <c r="I44" s="41" t="n">
        <f aca="false">SUM(I39:I43)</f>
        <v>38563.03</v>
      </c>
      <c r="J44" s="42" t="n">
        <f aca="false">SUM(J39:J43)</f>
        <v>48208842.726</v>
      </c>
      <c r="K44" s="9"/>
    </row>
    <row r="45" customFormat="false" ht="13.5" hidden="false" customHeight="true" outlineLevel="0" collapsed="false">
      <c r="A45" s="37"/>
      <c r="B45" s="9"/>
      <c r="C45" s="43"/>
      <c r="D45" s="10"/>
      <c r="E45" s="10"/>
      <c r="F45" s="10"/>
      <c r="G45" s="10"/>
      <c r="H45" s="10"/>
      <c r="I45" s="10"/>
      <c r="J45" s="10"/>
      <c r="K45" s="9"/>
    </row>
    <row r="46" customFormat="false" ht="13.5" hidden="false" customHeight="true" outlineLevel="0" collapsed="false">
      <c r="A46" s="37"/>
      <c r="B46" s="9"/>
      <c r="C46" s="44"/>
      <c r="D46" s="10"/>
      <c r="E46" s="10"/>
      <c r="F46" s="10"/>
      <c r="G46" s="10"/>
      <c r="H46" s="10"/>
      <c r="I46" s="10"/>
      <c r="J46" s="10"/>
      <c r="K46" s="9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39.28"/>
    <col collapsed="false" customWidth="true" hidden="false" outlineLevel="0" max="9" min="3" style="10" width="9.99"/>
    <col collapsed="false" customWidth="true" hidden="false" outlineLevel="0" max="10" min="10" style="10" width="19.28"/>
    <col collapsed="false" customWidth="false" hidden="false" outlineLevel="0" max="11" min="11" style="9" width="9.13"/>
    <col collapsed="false" customWidth="true" hidden="false" outlineLevel="0" max="12" min="12" style="9" width="7.99"/>
    <col collapsed="false" customWidth="false" hidden="false" outlineLevel="0" max="13" min="13" style="9" width="9.13"/>
    <col collapsed="false" customWidth="true" hidden="false" outlineLevel="0" max="14" min="14" style="9" width="8.56"/>
    <col collapsed="false" customWidth="false" hidden="false" outlineLevel="0" max="257" min="15" style="9" width="9.13"/>
  </cols>
  <sheetData>
    <row r="1" customFormat="false" ht="15.75" hidden="false" customHeight="false" outlineLevel="0" collapsed="false">
      <c r="A1" s="45" t="str">
        <f aca="false">'Skema 1-7_07'!A1</f>
        <v>Endelig opgørelse</v>
      </c>
      <c r="N1" s="46"/>
      <c r="O1" s="46"/>
      <c r="P1" s="46"/>
      <c r="Q1" s="46"/>
      <c r="R1" s="46"/>
    </row>
    <row r="2" customFormat="false" ht="13.5" hidden="false" customHeight="true" outlineLevel="0" collapsed="false">
      <c r="A2" s="47" t="s">
        <v>56</v>
      </c>
      <c r="E2" s="12"/>
      <c r="F2" s="12"/>
      <c r="G2" s="12"/>
      <c r="H2" s="13"/>
      <c r="I2" s="48"/>
      <c r="J2" s="13"/>
      <c r="N2" s="46"/>
      <c r="O2" s="46"/>
      <c r="P2" s="46"/>
      <c r="Q2" s="46"/>
      <c r="R2" s="46"/>
    </row>
    <row r="3" customFormat="false" ht="13.5" hidden="false" customHeight="true" outlineLevel="0" collapsed="false">
      <c r="A3" s="11" t="s">
        <v>57</v>
      </c>
      <c r="E3" s="12"/>
      <c r="F3" s="12"/>
      <c r="G3" s="12"/>
      <c r="H3" s="13"/>
      <c r="I3" s="12"/>
      <c r="J3" s="13"/>
      <c r="N3" s="46"/>
      <c r="O3" s="46"/>
      <c r="P3" s="46"/>
      <c r="Q3" s="46"/>
      <c r="R3" s="46"/>
    </row>
    <row r="4" customFormat="false" ht="54" hidden="false" customHeight="true" outlineLevel="0" collapsed="false">
      <c r="A4" s="15" t="s">
        <v>8</v>
      </c>
      <c r="B4" s="15" t="s">
        <v>9</v>
      </c>
      <c r="C4" s="16" t="s">
        <v>10</v>
      </c>
      <c r="D4" s="16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N4" s="46"/>
      <c r="O4" s="46"/>
      <c r="P4" s="46"/>
      <c r="Q4" s="46"/>
      <c r="R4" s="46"/>
    </row>
    <row r="5" customFormat="false" ht="13.5" hidden="false" customHeight="true" outlineLevel="0" collapsed="false">
      <c r="A5" s="21" t="n">
        <v>1301</v>
      </c>
      <c r="B5" s="21" t="s">
        <v>18</v>
      </c>
      <c r="C5" s="22" t="n">
        <v>3714906</v>
      </c>
      <c r="D5" s="22" t="n">
        <v>191113</v>
      </c>
      <c r="E5" s="22" t="n">
        <v>83437</v>
      </c>
      <c r="F5" s="22" t="n">
        <v>0</v>
      </c>
      <c r="G5" s="22" t="n">
        <v>20633</v>
      </c>
      <c r="H5" s="22" t="n">
        <v>-1493831</v>
      </c>
      <c r="I5" s="22" t="n">
        <v>-77681</v>
      </c>
      <c r="J5" s="23" t="n">
        <f aca="false">SUM(C5:E5)-SUM(F5:I5)</f>
        <v>5540335</v>
      </c>
      <c r="N5" s="46"/>
      <c r="O5" s="46"/>
      <c r="P5" s="46"/>
      <c r="Q5" s="46"/>
      <c r="R5" s="46"/>
    </row>
    <row r="6" customFormat="false" ht="13.5" hidden="false" customHeight="true" outlineLevel="0" collapsed="false">
      <c r="A6" s="21" t="n">
        <v>1309</v>
      </c>
      <c r="B6" s="21" t="s">
        <v>19</v>
      </c>
      <c r="C6" s="22" t="n">
        <v>1391896</v>
      </c>
      <c r="D6" s="22" t="n">
        <v>38318</v>
      </c>
      <c r="E6" s="22" t="n">
        <v>30005</v>
      </c>
      <c r="F6" s="22" t="n">
        <v>0</v>
      </c>
      <c r="G6" s="22" t="n">
        <v>3992</v>
      </c>
      <c r="H6" s="22" t="n">
        <v>62408</v>
      </c>
      <c r="I6" s="22" t="n">
        <v>4735</v>
      </c>
      <c r="J6" s="23" t="n">
        <f aca="false">SUM(C6:E6)-SUM(F6:I6)</f>
        <v>1389084</v>
      </c>
      <c r="N6" s="46"/>
      <c r="O6" s="46"/>
      <c r="P6" s="46"/>
      <c r="Q6" s="46"/>
      <c r="R6" s="46"/>
    </row>
    <row r="7" customFormat="false" ht="13.5" hidden="false" customHeight="true" outlineLevel="0" collapsed="false">
      <c r="A7" s="21" t="n">
        <v>1330</v>
      </c>
      <c r="B7" s="21" t="s">
        <v>20</v>
      </c>
      <c r="C7" s="22" t="n">
        <v>1732949</v>
      </c>
      <c r="D7" s="22" t="n">
        <v>48618</v>
      </c>
      <c r="E7" s="22" t="n">
        <v>46449</v>
      </c>
      <c r="F7" s="22" t="n">
        <v>0</v>
      </c>
      <c r="G7" s="22" t="n">
        <v>1029</v>
      </c>
      <c r="H7" s="22" t="n">
        <v>-14608</v>
      </c>
      <c r="I7" s="22" t="n">
        <v>64487</v>
      </c>
      <c r="J7" s="23" t="n">
        <f aca="false">SUM(C7:E7)-SUM(F7:I7)</f>
        <v>1777108</v>
      </c>
      <c r="N7" s="46"/>
      <c r="O7" s="46"/>
      <c r="P7" s="46"/>
      <c r="Q7" s="46"/>
      <c r="R7" s="46"/>
    </row>
    <row r="8" customFormat="false" ht="13.5" hidden="false" customHeight="true" outlineLevel="0" collapsed="false">
      <c r="A8" s="21" t="n">
        <v>1351</v>
      </c>
      <c r="B8" s="21" t="s">
        <v>21</v>
      </c>
      <c r="C8" s="22" t="n">
        <v>514190</v>
      </c>
      <c r="D8" s="22" t="n">
        <v>13033</v>
      </c>
      <c r="E8" s="22" t="n">
        <v>11142</v>
      </c>
      <c r="F8" s="22" t="n">
        <v>0</v>
      </c>
      <c r="G8" s="22" t="n">
        <v>721</v>
      </c>
      <c r="H8" s="22" t="n">
        <v>20772</v>
      </c>
      <c r="I8" s="22" t="n">
        <v>4247</v>
      </c>
      <c r="J8" s="23" t="n">
        <f aca="false">SUM(C8:E8)-SUM(F8:I8)</f>
        <v>512625</v>
      </c>
      <c r="N8" s="46"/>
      <c r="O8" s="46"/>
      <c r="P8" s="46"/>
      <c r="Q8" s="46"/>
      <c r="R8" s="46"/>
    </row>
    <row r="9" customFormat="false" ht="13.5" hidden="false" customHeight="true" outlineLevel="0" collapsed="false">
      <c r="A9" s="21" t="n">
        <v>1401</v>
      </c>
      <c r="B9" s="21" t="s">
        <v>22</v>
      </c>
      <c r="C9" s="22" t="n">
        <v>645608</v>
      </c>
      <c r="D9" s="22" t="n">
        <v>17637</v>
      </c>
      <c r="E9" s="22" t="n">
        <v>13990</v>
      </c>
      <c r="F9" s="22" t="n">
        <v>0</v>
      </c>
      <c r="G9" s="22" t="n">
        <v>0</v>
      </c>
      <c r="H9" s="22" t="n">
        <v>12206</v>
      </c>
      <c r="I9" s="22" t="n">
        <v>-3365</v>
      </c>
      <c r="J9" s="23" t="n">
        <f aca="false">SUM(C9:E9)-SUM(F9:I9)</f>
        <v>668394</v>
      </c>
      <c r="N9" s="46"/>
      <c r="O9" s="46"/>
      <c r="P9" s="46"/>
      <c r="Q9" s="46"/>
      <c r="R9" s="46"/>
    </row>
    <row r="10" customFormat="false" ht="13.5" hidden="false" customHeight="true" outlineLevel="0" collapsed="false">
      <c r="A10" s="21" t="n">
        <v>1501</v>
      </c>
      <c r="B10" s="21" t="s">
        <v>23</v>
      </c>
      <c r="C10" s="22" t="n">
        <v>1173855</v>
      </c>
      <c r="D10" s="22" t="n">
        <v>34398</v>
      </c>
      <c r="E10" s="22" t="n">
        <v>25437</v>
      </c>
      <c r="F10" s="22" t="n">
        <v>2630</v>
      </c>
      <c r="G10" s="22" t="n">
        <v>3511</v>
      </c>
      <c r="H10" s="22" t="n">
        <v>-33469</v>
      </c>
      <c r="I10" s="22" t="n">
        <v>36972</v>
      </c>
      <c r="J10" s="23" t="n">
        <f aca="false">SUM(C10:E10)-SUM(F10:I10)</f>
        <v>1224046</v>
      </c>
      <c r="N10" s="46"/>
      <c r="O10" s="46"/>
      <c r="P10" s="46"/>
      <c r="Q10" s="46"/>
      <c r="R10" s="46"/>
    </row>
    <row r="11" customFormat="false" ht="13.5" hidden="false" customHeight="true" outlineLevel="0" collapsed="false">
      <c r="A11" s="21" t="n">
        <v>1502</v>
      </c>
      <c r="B11" s="21" t="s">
        <v>24</v>
      </c>
      <c r="C11" s="22" t="n">
        <v>1389183</v>
      </c>
      <c r="D11" s="22" t="n">
        <v>38065</v>
      </c>
      <c r="E11" s="22" t="n">
        <v>30111</v>
      </c>
      <c r="F11" s="22" t="n">
        <v>2576</v>
      </c>
      <c r="G11" s="22" t="n">
        <v>0</v>
      </c>
      <c r="H11" s="22" t="n">
        <v>-28269</v>
      </c>
      <c r="I11" s="22" t="n">
        <v>-60771</v>
      </c>
      <c r="J11" s="23" t="n">
        <f aca="false">SUM(C11:E11)-SUM(F11:I11)</f>
        <v>1543823</v>
      </c>
      <c r="N11" s="46"/>
      <c r="O11" s="46"/>
      <c r="P11" s="46"/>
      <c r="Q11" s="46"/>
      <c r="R11" s="46"/>
    </row>
    <row r="12" customFormat="false" ht="13.5" hidden="false" customHeight="true" outlineLevel="0" collapsed="false">
      <c r="A12" s="21" t="n">
        <v>1516</v>
      </c>
      <c r="B12" s="21" t="s">
        <v>25</v>
      </c>
      <c r="C12" s="22" t="n">
        <v>2414654</v>
      </c>
      <c r="D12" s="22" t="n">
        <v>97123</v>
      </c>
      <c r="E12" s="22" t="n">
        <v>52325</v>
      </c>
      <c r="F12" s="22" t="n">
        <v>1593</v>
      </c>
      <c r="G12" s="22" t="n">
        <v>9435</v>
      </c>
      <c r="H12" s="22" t="n">
        <v>-38848</v>
      </c>
      <c r="I12" s="22" t="n">
        <v>32860</v>
      </c>
      <c r="J12" s="23" t="n">
        <f aca="false">SUM(C12:E12)-SUM(F12:I12)</f>
        <v>2559062</v>
      </c>
      <c r="N12" s="46"/>
      <c r="O12" s="46"/>
      <c r="P12" s="46"/>
      <c r="Q12" s="46"/>
      <c r="R12" s="46"/>
    </row>
    <row r="13" customFormat="false" ht="13.5" hidden="false" customHeight="true" outlineLevel="0" collapsed="false">
      <c r="A13" s="21" t="n">
        <v>2000</v>
      </c>
      <c r="B13" s="21" t="s">
        <v>26</v>
      </c>
      <c r="C13" s="22" t="n">
        <v>2451594</v>
      </c>
      <c r="D13" s="22" t="n">
        <v>75519</v>
      </c>
      <c r="E13" s="22" t="n">
        <v>44222</v>
      </c>
      <c r="F13" s="22" t="n">
        <v>0</v>
      </c>
      <c r="G13" s="22" t="n">
        <v>943</v>
      </c>
      <c r="H13" s="22" t="n">
        <v>202195</v>
      </c>
      <c r="I13" s="22" t="n">
        <v>0</v>
      </c>
      <c r="J13" s="23" t="n">
        <f aca="false">SUM(C13:E13)-SUM(F13:I13)</f>
        <v>2368197</v>
      </c>
      <c r="N13" s="46"/>
      <c r="O13" s="46"/>
      <c r="P13" s="46"/>
      <c r="Q13" s="46"/>
      <c r="R13" s="46"/>
    </row>
    <row r="14" customFormat="false" ht="13.5" hidden="false" customHeight="true" outlineLevel="0" collapsed="false">
      <c r="A14" s="21" t="n">
        <v>4001</v>
      </c>
      <c r="B14" s="21" t="s">
        <v>27</v>
      </c>
      <c r="C14" s="22" t="n">
        <v>356604</v>
      </c>
      <c r="D14" s="22" t="n">
        <v>6851</v>
      </c>
      <c r="E14" s="22" t="n">
        <v>7727</v>
      </c>
      <c r="F14" s="22" t="n">
        <v>0</v>
      </c>
      <c r="G14" s="22" t="n">
        <v>560</v>
      </c>
      <c r="H14" s="22" t="n">
        <v>22140</v>
      </c>
      <c r="I14" s="22" t="n">
        <v>-1484</v>
      </c>
      <c r="J14" s="23" t="n">
        <f aca="false">SUM(C14:E14)-SUM(F14:I14)</f>
        <v>349966</v>
      </c>
      <c r="N14" s="46"/>
      <c r="O14" s="46"/>
      <c r="P14" s="46"/>
      <c r="Q14" s="46"/>
      <c r="R14" s="46"/>
    </row>
    <row r="15" customFormat="false" ht="13.5" hidden="false" customHeight="true" outlineLevel="0" collapsed="false">
      <c r="A15" s="21" t="n">
        <v>2500</v>
      </c>
      <c r="B15" s="21" t="s">
        <v>28</v>
      </c>
      <c r="C15" s="24" t="n">
        <v>3077401</v>
      </c>
      <c r="D15" s="24" t="n">
        <v>90101</v>
      </c>
      <c r="E15" s="24" t="n">
        <v>86389</v>
      </c>
      <c r="F15" s="24" t="n">
        <v>1172</v>
      </c>
      <c r="G15" s="24" t="n">
        <v>13598</v>
      </c>
      <c r="H15" s="24" t="n">
        <f aca="false">180587-17400</f>
        <v>163187</v>
      </c>
      <c r="I15" s="24" t="n">
        <v>11640</v>
      </c>
      <c r="J15" s="23" t="n">
        <f aca="false">SUM(C15:E15)-SUM(F15:I15)</f>
        <v>3064294</v>
      </c>
      <c r="N15" s="46"/>
      <c r="O15" s="46"/>
      <c r="P15" s="46"/>
      <c r="Q15" s="46"/>
      <c r="R15" s="46"/>
    </row>
    <row r="16" customFormat="false" ht="13.5" hidden="false" customHeight="true" outlineLevel="0" collapsed="false">
      <c r="A16" s="21" t="n">
        <v>2501</v>
      </c>
      <c r="B16" s="21" t="s">
        <v>29</v>
      </c>
      <c r="C16" s="24" t="n">
        <v>3045975</v>
      </c>
      <c r="D16" s="24" t="n">
        <v>87274</v>
      </c>
      <c r="E16" s="24" t="n">
        <v>83678</v>
      </c>
      <c r="F16" s="24" t="n">
        <v>2472</v>
      </c>
      <c r="G16" s="24" t="n">
        <v>26364</v>
      </c>
      <c r="H16" s="24" t="n">
        <v>154295</v>
      </c>
      <c r="I16" s="24" t="n">
        <v>-11640</v>
      </c>
      <c r="J16" s="23" t="n">
        <f aca="false">SUM(C16:E16)-SUM(F16:I16)</f>
        <v>3045436</v>
      </c>
      <c r="N16" s="46"/>
      <c r="O16" s="46"/>
      <c r="P16" s="46"/>
      <c r="Q16" s="46"/>
      <c r="R16" s="46"/>
    </row>
    <row r="17" customFormat="false" ht="13.5" hidden="false" customHeight="true" outlineLevel="0" collapsed="false">
      <c r="A17" s="21" t="n">
        <v>4202</v>
      </c>
      <c r="B17" s="21" t="s">
        <v>30</v>
      </c>
      <c r="C17" s="22" t="n">
        <v>3963254</v>
      </c>
      <c r="D17" s="22" t="n">
        <v>90447</v>
      </c>
      <c r="E17" s="22" t="n">
        <v>90631</v>
      </c>
      <c r="F17" s="22" t="n">
        <v>12900</v>
      </c>
      <c r="G17" s="22" t="n">
        <v>76153</v>
      </c>
      <c r="H17" s="22" t="n">
        <v>135102</v>
      </c>
      <c r="I17" s="22" t="n">
        <v>17008</v>
      </c>
      <c r="J17" s="23" t="n">
        <f aca="false">SUM(C17:E17)-SUM(F17:I17)</f>
        <v>3903169</v>
      </c>
      <c r="N17" s="46"/>
      <c r="O17" s="46"/>
      <c r="P17" s="46"/>
      <c r="Q17" s="46"/>
      <c r="R17" s="46"/>
    </row>
    <row r="18" customFormat="false" ht="13.5" hidden="false" customHeight="true" outlineLevel="0" collapsed="false">
      <c r="A18" s="21" t="n">
        <v>4212</v>
      </c>
      <c r="B18" s="21" t="s">
        <v>31</v>
      </c>
      <c r="C18" s="22" t="n">
        <v>1069621</v>
      </c>
      <c r="D18" s="22" t="n">
        <v>22848</v>
      </c>
      <c r="E18" s="22" t="n">
        <v>22894</v>
      </c>
      <c r="F18" s="22" t="n">
        <v>1953</v>
      </c>
      <c r="G18" s="22" t="n">
        <v>15607</v>
      </c>
      <c r="H18" s="22" t="n">
        <v>39347</v>
      </c>
      <c r="I18" s="22" t="n">
        <v>-18728</v>
      </c>
      <c r="J18" s="23" t="n">
        <f aca="false">SUM(C18:E18)-SUM(F18:I18)</f>
        <v>1077184</v>
      </c>
      <c r="N18" s="46"/>
      <c r="O18" s="49"/>
      <c r="P18" s="50"/>
      <c r="Q18" s="46"/>
      <c r="R18" s="46"/>
    </row>
    <row r="19" customFormat="false" ht="13.5" hidden="false" customHeight="true" outlineLevel="0" collapsed="false">
      <c r="A19" s="21" t="n">
        <v>5000</v>
      </c>
      <c r="B19" s="21" t="s">
        <v>32</v>
      </c>
      <c r="C19" s="22" t="n">
        <v>1717291</v>
      </c>
      <c r="D19" s="22" t="n">
        <v>37216</v>
      </c>
      <c r="E19" s="22" t="n">
        <v>37291</v>
      </c>
      <c r="F19" s="22" t="n">
        <v>0</v>
      </c>
      <c r="G19" s="22" t="n">
        <v>4038</v>
      </c>
      <c r="H19" s="22" t="n">
        <v>98356</v>
      </c>
      <c r="I19" s="22" t="n">
        <v>2983</v>
      </c>
      <c r="J19" s="23" t="n">
        <f aca="false">SUM(C19:E19)-SUM(F19:I19)</f>
        <v>1686421</v>
      </c>
      <c r="N19" s="46"/>
      <c r="O19" s="49"/>
      <c r="P19" s="50"/>
      <c r="Q19" s="46"/>
      <c r="R19" s="46"/>
    </row>
    <row r="20" customFormat="false" ht="13.5" hidden="false" customHeight="true" outlineLevel="0" collapsed="false">
      <c r="A20" s="21" t="n">
        <v>5501</v>
      </c>
      <c r="B20" s="21" t="s">
        <v>33</v>
      </c>
      <c r="C20" s="22" t="n">
        <v>1518140</v>
      </c>
      <c r="D20" s="22" t="n">
        <v>32740</v>
      </c>
      <c r="E20" s="22" t="n">
        <v>32807</v>
      </c>
      <c r="F20" s="22" t="n">
        <v>0</v>
      </c>
      <c r="G20" s="22" t="n">
        <v>1018</v>
      </c>
      <c r="H20" s="22" t="n">
        <v>71393</v>
      </c>
      <c r="I20" s="22" t="n">
        <v>4974</v>
      </c>
      <c r="J20" s="23" t="n">
        <f aca="false">SUM(C20:E20)-SUM(F20:I20)</f>
        <v>1506302</v>
      </c>
      <c r="N20" s="46"/>
      <c r="O20" s="49"/>
      <c r="P20" s="50"/>
      <c r="Q20" s="46"/>
      <c r="R20" s="46"/>
    </row>
    <row r="21" customFormat="false" ht="13.5" hidden="false" customHeight="true" outlineLevel="0" collapsed="false">
      <c r="A21" s="21" t="n">
        <v>6007</v>
      </c>
      <c r="B21" s="21" t="s">
        <v>34</v>
      </c>
      <c r="C21" s="22" t="n">
        <v>1103840</v>
      </c>
      <c r="D21" s="22" t="n">
        <v>23791</v>
      </c>
      <c r="E21" s="22" t="n">
        <v>23838</v>
      </c>
      <c r="F21" s="22" t="n">
        <v>0</v>
      </c>
      <c r="G21" s="22" t="n">
        <v>2819</v>
      </c>
      <c r="H21" s="22" t="n">
        <v>47899</v>
      </c>
      <c r="I21" s="22" t="n">
        <v>-30412</v>
      </c>
      <c r="J21" s="23" t="n">
        <f aca="false">SUM(C21:E21)-SUM(F21:I21)</f>
        <v>1131163</v>
      </c>
      <c r="N21" s="46"/>
      <c r="O21" s="49"/>
      <c r="P21" s="50"/>
      <c r="Q21" s="46"/>
      <c r="R21" s="46"/>
    </row>
    <row r="22" customFormat="false" ht="13.5" hidden="false" customHeight="true" outlineLevel="0" collapsed="false">
      <c r="A22" s="21" t="n">
        <v>6008</v>
      </c>
      <c r="B22" s="21" t="s">
        <v>35</v>
      </c>
      <c r="C22" s="22" t="n">
        <v>1237719</v>
      </c>
      <c r="D22" s="22" t="n">
        <v>27557</v>
      </c>
      <c r="E22" s="22" t="n">
        <v>27614</v>
      </c>
      <c r="F22" s="22" t="n">
        <v>0</v>
      </c>
      <c r="G22" s="22" t="n">
        <v>4099</v>
      </c>
      <c r="H22" s="22" t="n">
        <v>102526</v>
      </c>
      <c r="I22" s="22" t="n">
        <v>62145</v>
      </c>
      <c r="J22" s="23" t="n">
        <f aca="false">SUM(C22:E22)-SUM(F22:I22)</f>
        <v>1124120</v>
      </c>
      <c r="N22" s="46"/>
      <c r="O22" s="46"/>
      <c r="P22" s="46"/>
      <c r="Q22" s="46"/>
      <c r="R22" s="46"/>
    </row>
    <row r="23" customFormat="false" ht="13.5" hidden="false" customHeight="true" outlineLevel="0" collapsed="false">
      <c r="A23" s="21" t="n">
        <v>6013</v>
      </c>
      <c r="B23" s="21" t="s">
        <v>36</v>
      </c>
      <c r="C23" s="22" t="n">
        <v>27022.3333333333</v>
      </c>
      <c r="D23" s="22" t="n">
        <v>745.333333333333</v>
      </c>
      <c r="E23" s="22" t="n">
        <v>684</v>
      </c>
      <c r="F23" s="22" t="n">
        <v>0</v>
      </c>
      <c r="G23" s="22" t="n">
        <v>6.33333333333333</v>
      </c>
      <c r="H23" s="22" t="n">
        <v>0</v>
      </c>
      <c r="I23" s="22" t="n">
        <v>-645</v>
      </c>
      <c r="J23" s="23" t="n">
        <f aca="false">SUM(C23:E23)-SUM(F23:I23)</f>
        <v>29090.3333333333</v>
      </c>
      <c r="N23" s="46"/>
      <c r="O23" s="46"/>
      <c r="P23" s="46"/>
      <c r="Q23" s="46"/>
      <c r="R23" s="46"/>
    </row>
    <row r="24" customFormat="false" ht="13.5" hidden="false" customHeight="true" outlineLevel="0" collapsed="false">
      <c r="A24" s="21" t="n">
        <v>6014</v>
      </c>
      <c r="B24" s="21" t="s">
        <v>37</v>
      </c>
      <c r="C24" s="22" t="n">
        <v>54044.6666666667</v>
      </c>
      <c r="D24" s="22" t="n">
        <v>1490.66666666667</v>
      </c>
      <c r="E24" s="22" t="n">
        <v>1368</v>
      </c>
      <c r="F24" s="22" t="n">
        <v>0</v>
      </c>
      <c r="G24" s="22" t="n">
        <v>12.6666666666667</v>
      </c>
      <c r="H24" s="22" t="n">
        <v>0</v>
      </c>
      <c r="I24" s="22" t="n">
        <v>-1290</v>
      </c>
      <c r="J24" s="23" t="n">
        <f aca="false">SUM(C24:E24)-SUM(F24:I24)</f>
        <v>58180.6666666667</v>
      </c>
      <c r="N24" s="46"/>
      <c r="O24" s="46"/>
      <c r="P24" s="46"/>
      <c r="Q24" s="46"/>
      <c r="R24" s="46"/>
    </row>
    <row r="25" customFormat="false" ht="13.5" hidden="false" customHeight="true" outlineLevel="0" collapsed="false">
      <c r="A25" s="21" t="n">
        <v>6006</v>
      </c>
      <c r="B25" s="21" t="s">
        <v>38</v>
      </c>
      <c r="C25" s="22" t="n">
        <v>733598</v>
      </c>
      <c r="D25" s="22" t="n">
        <v>49852</v>
      </c>
      <c r="E25" s="22" t="n">
        <v>20155</v>
      </c>
      <c r="F25" s="22" t="n">
        <v>1561</v>
      </c>
      <c r="G25" s="22" t="n">
        <v>412</v>
      </c>
      <c r="H25" s="22" t="n">
        <v>20830</v>
      </c>
      <c r="I25" s="22" t="n">
        <v>529</v>
      </c>
      <c r="J25" s="23" t="n">
        <f aca="false">SUM(C25:E25)-SUM(F25:I25)</f>
        <v>780273</v>
      </c>
      <c r="N25" s="46"/>
      <c r="O25" s="46"/>
      <c r="P25" s="46"/>
      <c r="Q25" s="46"/>
      <c r="R25" s="46"/>
    </row>
    <row r="26" customFormat="false" ht="13.5" hidden="false" customHeight="true" outlineLevel="0" collapsed="false">
      <c r="A26" s="21" t="n">
        <v>6500</v>
      </c>
      <c r="B26" s="21" t="s">
        <v>39</v>
      </c>
      <c r="C26" s="22" t="n">
        <v>1860468</v>
      </c>
      <c r="D26" s="22" t="n">
        <v>55341</v>
      </c>
      <c r="E26" s="22" t="n">
        <v>51806</v>
      </c>
      <c r="F26" s="22" t="n">
        <v>0</v>
      </c>
      <c r="G26" s="22" t="n">
        <v>11115</v>
      </c>
      <c r="H26" s="22" t="n">
        <v>108121</v>
      </c>
      <c r="I26" s="22" t="n">
        <v>2495</v>
      </c>
      <c r="J26" s="23" t="n">
        <f aca="false">SUM(C26:E26)-SUM(F26:I26)</f>
        <v>1845884</v>
      </c>
      <c r="N26" s="46"/>
      <c r="O26" s="46"/>
      <c r="P26" s="46"/>
      <c r="Q26" s="46"/>
      <c r="R26" s="46"/>
    </row>
    <row r="27" customFormat="false" ht="13.5" hidden="false" customHeight="true" outlineLevel="0" collapsed="false">
      <c r="A27" s="21" t="n">
        <v>7002</v>
      </c>
      <c r="B27" s="21" t="s">
        <v>40</v>
      </c>
      <c r="C27" s="22" t="n">
        <v>621649</v>
      </c>
      <c r="D27" s="22" t="n">
        <v>23984</v>
      </c>
      <c r="E27" s="22" t="n">
        <v>17195</v>
      </c>
      <c r="F27" s="22" t="n">
        <v>2875</v>
      </c>
      <c r="G27" s="22" t="n">
        <v>395</v>
      </c>
      <c r="H27" s="22" t="n">
        <v>25641</v>
      </c>
      <c r="I27" s="22" t="n">
        <v>23040</v>
      </c>
      <c r="J27" s="23" t="n">
        <f aca="false">SUM(C27:E27)-SUM(F27:I27)</f>
        <v>610877</v>
      </c>
      <c r="N27" s="46"/>
      <c r="O27" s="46"/>
      <c r="P27" s="46"/>
      <c r="Q27" s="46"/>
      <c r="R27" s="46"/>
    </row>
    <row r="28" customFormat="false" ht="13.5" hidden="false" customHeight="true" outlineLevel="0" collapsed="false">
      <c r="A28" s="21" t="n">
        <v>7003</v>
      </c>
      <c r="B28" s="21" t="s">
        <v>41</v>
      </c>
      <c r="C28" s="22" t="n">
        <v>3242808</v>
      </c>
      <c r="D28" s="22" t="n">
        <v>110222</v>
      </c>
      <c r="E28" s="22" t="n">
        <v>92402</v>
      </c>
      <c r="F28" s="22" t="n">
        <v>0</v>
      </c>
      <c r="G28" s="22" t="n">
        <v>2707</v>
      </c>
      <c r="H28" s="22" t="n">
        <v>161242</v>
      </c>
      <c r="I28" s="22" t="n">
        <v>-27699</v>
      </c>
      <c r="J28" s="23" t="n">
        <f aca="false">SUM(C28:E28)-SUM(F28:I28)</f>
        <v>3309182</v>
      </c>
      <c r="N28" s="46"/>
      <c r="O28" s="49"/>
      <c r="P28" s="49"/>
      <c r="Q28" s="46"/>
      <c r="R28" s="46"/>
    </row>
    <row r="29" customFormat="false" ht="13.5" hidden="false" customHeight="true" outlineLevel="0" collapsed="false">
      <c r="A29" s="21" t="n">
        <v>7005</v>
      </c>
      <c r="B29" s="21" t="s">
        <v>42</v>
      </c>
      <c r="C29" s="22" t="n">
        <v>958246</v>
      </c>
      <c r="D29" s="22" t="n">
        <v>39760</v>
      </c>
      <c r="E29" s="22" t="n">
        <v>26054</v>
      </c>
      <c r="F29" s="22" t="n">
        <v>5952</v>
      </c>
      <c r="G29" s="22" t="n">
        <v>526</v>
      </c>
      <c r="H29" s="22" t="n">
        <v>47481</v>
      </c>
      <c r="I29" s="22" t="n">
        <v>-15250</v>
      </c>
      <c r="J29" s="23" t="n">
        <f aca="false">SUM(C29:E29)-SUM(F29:I29)</f>
        <v>985351</v>
      </c>
      <c r="N29" s="46"/>
      <c r="O29" s="49"/>
      <c r="P29" s="50"/>
      <c r="Q29" s="46"/>
      <c r="R29" s="46"/>
    </row>
    <row r="30" customFormat="false" ht="13.5" hidden="false" customHeight="true" outlineLevel="0" collapsed="false">
      <c r="A30" s="21" t="n">
        <v>7026</v>
      </c>
      <c r="B30" s="21" t="s">
        <v>43</v>
      </c>
      <c r="C30" s="24" t="n">
        <v>1807743</v>
      </c>
      <c r="D30" s="24" t="n">
        <v>76128</v>
      </c>
      <c r="E30" s="24" t="n">
        <v>49487</v>
      </c>
      <c r="F30" s="24" t="n">
        <v>0</v>
      </c>
      <c r="G30" s="24" t="n">
        <v>1280</v>
      </c>
      <c r="H30" s="24" t="n">
        <v>83567</v>
      </c>
      <c r="I30" s="24" t="n">
        <v>39353</v>
      </c>
      <c r="J30" s="23" t="n">
        <f aca="false">SUM(C30:E30)-SUM(F30:I30)</f>
        <v>1809158</v>
      </c>
      <c r="N30" s="46"/>
      <c r="O30" s="46"/>
      <c r="P30" s="46"/>
      <c r="Q30" s="46"/>
      <c r="R30" s="46"/>
    </row>
    <row r="31" customFormat="false" ht="13.5" hidden="false" customHeight="true" outlineLevel="0" collapsed="false">
      <c r="A31" s="21" t="n">
        <v>7601</v>
      </c>
      <c r="B31" s="21" t="s">
        <v>44</v>
      </c>
      <c r="C31" s="24" t="n">
        <v>1455245</v>
      </c>
      <c r="D31" s="24" t="n">
        <v>24818</v>
      </c>
      <c r="E31" s="24" t="n">
        <v>40143</v>
      </c>
      <c r="F31" s="24" t="n">
        <v>0</v>
      </c>
      <c r="G31" s="24" t="n">
        <v>3876</v>
      </c>
      <c r="H31" s="24" t="n">
        <v>61527</v>
      </c>
      <c r="I31" s="24" t="n">
        <v>2809</v>
      </c>
      <c r="J31" s="23" t="n">
        <f aca="false">SUM(C31:E31)-SUM(F31:I31)</f>
        <v>1451994</v>
      </c>
      <c r="N31" s="46"/>
      <c r="O31" s="46"/>
      <c r="P31" s="46"/>
      <c r="Q31" s="46"/>
      <c r="R31" s="46"/>
    </row>
    <row r="32" customFormat="false" ht="13.5" hidden="false" customHeight="true" outlineLevel="0" collapsed="false">
      <c r="A32" s="21" t="n">
        <v>7603</v>
      </c>
      <c r="B32" s="21" t="s">
        <v>45</v>
      </c>
      <c r="C32" s="24" t="n">
        <v>395331</v>
      </c>
      <c r="D32" s="24" t="n">
        <v>17741</v>
      </c>
      <c r="E32" s="24" t="n">
        <v>16506</v>
      </c>
      <c r="F32" s="24" t="n">
        <v>0</v>
      </c>
      <c r="G32" s="24" t="n">
        <v>2636</v>
      </c>
      <c r="H32" s="24" t="n">
        <v>14621</v>
      </c>
      <c r="I32" s="24" t="n">
        <v>0</v>
      </c>
      <c r="J32" s="23" t="n">
        <f aca="false">SUM(C32:E32)-SUM(F32:I32)</f>
        <v>412321</v>
      </c>
      <c r="N32" s="46"/>
      <c r="O32" s="46"/>
      <c r="P32" s="46"/>
      <c r="Q32" s="46"/>
      <c r="R32" s="46"/>
    </row>
    <row r="33" customFormat="false" ht="13.5" hidden="false" customHeight="true" outlineLevel="0" collapsed="false">
      <c r="A33" s="21" t="n">
        <v>8001</v>
      </c>
      <c r="B33" s="21" t="s">
        <v>46</v>
      </c>
      <c r="C33" s="24" t="n">
        <v>2955473</v>
      </c>
      <c r="D33" s="24" t="n">
        <v>119024</v>
      </c>
      <c r="E33" s="24" t="n">
        <v>102624</v>
      </c>
      <c r="F33" s="24" t="n">
        <v>0</v>
      </c>
      <c r="G33" s="24" t="n">
        <v>23451</v>
      </c>
      <c r="H33" s="24" t="n">
        <v>205035</v>
      </c>
      <c r="I33" s="24" t="n">
        <v>58185</v>
      </c>
      <c r="J33" s="23" t="n">
        <f aca="false">SUM(C33:E33)-SUM(F33:I33)</f>
        <v>2890450</v>
      </c>
      <c r="N33" s="46"/>
      <c r="O33" s="46"/>
      <c r="P33" s="46"/>
      <c r="Q33" s="46"/>
      <c r="R33" s="46"/>
    </row>
    <row r="34" customFormat="false" ht="13.5" hidden="false" customHeight="true" outlineLevel="0" collapsed="false">
      <c r="A34" s="21" t="n">
        <v>8003</v>
      </c>
      <c r="B34" s="21" t="s">
        <v>47</v>
      </c>
      <c r="C34" s="24" t="n">
        <v>840873</v>
      </c>
      <c r="D34" s="24" t="n">
        <v>38852</v>
      </c>
      <c r="E34" s="24" t="n">
        <v>36372</v>
      </c>
      <c r="F34" s="24" t="n">
        <v>0</v>
      </c>
      <c r="G34" s="24" t="n">
        <v>2424</v>
      </c>
      <c r="H34" s="24" t="n">
        <v>46125</v>
      </c>
      <c r="I34" s="24" t="n">
        <v>74149</v>
      </c>
      <c r="J34" s="23" t="n">
        <f aca="false">SUM(C34:E34)-SUM(F34:I34)</f>
        <v>793399</v>
      </c>
      <c r="N34" s="46"/>
      <c r="O34" s="49"/>
      <c r="P34" s="50"/>
      <c r="Q34" s="46"/>
      <c r="R34" s="46"/>
    </row>
    <row r="35" customFormat="false" ht="13.5" hidden="false" customHeight="true" outlineLevel="0" collapsed="false">
      <c r="A35" s="21" t="n">
        <v>8005</v>
      </c>
      <c r="B35" s="21" t="s">
        <v>48</v>
      </c>
      <c r="C35" s="24" t="n">
        <v>259141</v>
      </c>
      <c r="D35" s="24" t="n">
        <v>8004</v>
      </c>
      <c r="E35" s="24" t="n">
        <v>15446</v>
      </c>
      <c r="F35" s="24" t="n">
        <v>0</v>
      </c>
      <c r="G35" s="24" t="n">
        <v>443</v>
      </c>
      <c r="H35" s="24" t="n">
        <v>2757</v>
      </c>
      <c r="I35" s="24" t="n">
        <v>57942</v>
      </c>
      <c r="J35" s="23" t="n">
        <f aca="false">SUM(C35:E35)-SUM(F35:I35)</f>
        <v>221449</v>
      </c>
      <c r="N35" s="46"/>
      <c r="O35" s="46"/>
      <c r="P35" s="46"/>
      <c r="Q35" s="46"/>
      <c r="R35" s="46"/>
    </row>
    <row r="36" customFormat="false" ht="13.5" hidden="false" customHeight="true" outlineLevel="0" collapsed="false">
      <c r="A36" s="25" t="n">
        <v>8040</v>
      </c>
      <c r="B36" s="25" t="s">
        <v>49</v>
      </c>
      <c r="C36" s="26" t="n">
        <v>360524</v>
      </c>
      <c r="D36" s="26" t="n">
        <v>8828</v>
      </c>
      <c r="E36" s="26" t="n">
        <v>17179</v>
      </c>
      <c r="F36" s="26" t="n">
        <v>0</v>
      </c>
      <c r="G36" s="26" t="n">
        <v>3170</v>
      </c>
      <c r="H36" s="26" t="n">
        <v>1390</v>
      </c>
      <c r="I36" s="26" t="n">
        <v>-190276</v>
      </c>
      <c r="J36" s="27" t="n">
        <f aca="false">SUM(C36:E36)-SUM(F36:I36)</f>
        <v>572247</v>
      </c>
      <c r="L36" s="46"/>
      <c r="M36" s="46"/>
      <c r="N36" s="46"/>
      <c r="O36" s="46"/>
      <c r="P36" s="46"/>
      <c r="Q36" s="46"/>
      <c r="R36" s="46"/>
    </row>
    <row r="37" customFormat="false" ht="13.5" hidden="false" customHeight="true" outlineLevel="0" collapsed="false">
      <c r="A37" s="28"/>
      <c r="B37" s="40" t="s">
        <v>50</v>
      </c>
      <c r="C37" s="27" t="n">
        <f aca="false">SUM(C5:C36)</f>
        <v>48090846</v>
      </c>
      <c r="D37" s="27" t="n">
        <f aca="false">SUM(D5:D36)</f>
        <v>1547439</v>
      </c>
      <c r="E37" s="27" t="n">
        <f aca="false">SUM(E5:E36)</f>
        <v>1237408</v>
      </c>
      <c r="F37" s="27" t="n">
        <f aca="false">SUM(F5:F36)</f>
        <v>35684</v>
      </c>
      <c r="G37" s="27" t="n">
        <f aca="false">SUM(G5:G36)</f>
        <v>236974</v>
      </c>
      <c r="H37" s="27" t="n">
        <f aca="false">SUM(H5:H36)</f>
        <v>301138</v>
      </c>
      <c r="I37" s="27" t="n">
        <f aca="false">SUM(I5:I36)</f>
        <v>61312</v>
      </c>
      <c r="J37" s="27" t="n">
        <f aca="false">SUM(J5:J36)</f>
        <v>50240585</v>
      </c>
      <c r="K37" s="51"/>
      <c r="L37" s="46"/>
      <c r="M37" s="46"/>
      <c r="N37" s="46"/>
      <c r="O37" s="46"/>
      <c r="P37" s="46"/>
      <c r="Q37" s="46"/>
      <c r="R37" s="46"/>
    </row>
    <row r="38" customFormat="false" ht="13.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L38" s="46"/>
      <c r="M38" s="46"/>
      <c r="N38" s="46"/>
      <c r="O38" s="46"/>
      <c r="P38" s="46"/>
      <c r="Q38" s="46"/>
      <c r="R38" s="46"/>
    </row>
    <row r="39" customFormat="false" ht="13.5" hidden="false" customHeight="true" outlineLevel="0" collapsed="false">
      <c r="A39" s="29"/>
      <c r="B39" s="32" t="s">
        <v>51</v>
      </c>
      <c r="C39" s="33" t="n">
        <f aca="false">SUM(C5:C14)</f>
        <v>15785439</v>
      </c>
      <c r="D39" s="33" t="n">
        <f aca="false">SUM(D5:D14)</f>
        <v>560675</v>
      </c>
      <c r="E39" s="33" t="n">
        <f aca="false">SUM(E5:E14)</f>
        <v>344845</v>
      </c>
      <c r="F39" s="33" t="n">
        <f aca="false">SUM(F5:F14)</f>
        <v>6799</v>
      </c>
      <c r="G39" s="33" t="n">
        <f aca="false">SUM(G5:G14)</f>
        <v>40824</v>
      </c>
      <c r="H39" s="33" t="n">
        <f aca="false">SUM(H5:H14)</f>
        <v>-1289304</v>
      </c>
      <c r="I39" s="33" t="n">
        <f aca="false">SUM(I5:I14)</f>
        <v>0</v>
      </c>
      <c r="J39" s="34" t="n">
        <f aca="false">SUM(C39:E39)-SUM(F39:I39)</f>
        <v>17932640</v>
      </c>
      <c r="L39" s="52"/>
      <c r="M39" s="46"/>
      <c r="N39" s="46"/>
      <c r="O39" s="46"/>
      <c r="P39" s="46"/>
      <c r="Q39" s="46"/>
      <c r="R39" s="46"/>
    </row>
    <row r="40" customFormat="false" ht="13.5" hidden="false" customHeight="true" outlineLevel="0" collapsed="false">
      <c r="A40" s="29"/>
      <c r="B40" s="35" t="s">
        <v>52</v>
      </c>
      <c r="C40" s="36" t="n">
        <f aca="false">SUM(C15:C16)</f>
        <v>6123376</v>
      </c>
      <c r="D40" s="36" t="n">
        <f aca="false">SUM(D15:D16)</f>
        <v>177375</v>
      </c>
      <c r="E40" s="36" t="n">
        <f aca="false">SUM(E15:E16)</f>
        <v>170067</v>
      </c>
      <c r="F40" s="36" t="n">
        <f aca="false">SUM(F15:F16)</f>
        <v>3644</v>
      </c>
      <c r="G40" s="36" t="n">
        <f aca="false">SUM(G15:G16)</f>
        <v>39962</v>
      </c>
      <c r="H40" s="36" t="n">
        <f aca="false">SUM(H15:H16)</f>
        <v>317482</v>
      </c>
      <c r="I40" s="36" t="n">
        <f aca="false">SUM(I15:I16)</f>
        <v>0</v>
      </c>
      <c r="J40" s="24" t="n">
        <f aca="false">SUM(C40:E40)-SUM(F40:I40)</f>
        <v>6109730</v>
      </c>
      <c r="L40" s="52"/>
      <c r="M40" s="46"/>
      <c r="N40" s="49"/>
      <c r="O40" s="49"/>
      <c r="P40" s="49"/>
      <c r="Q40" s="46"/>
      <c r="R40" s="46"/>
    </row>
    <row r="41" customFormat="false" ht="13.5" hidden="false" customHeight="true" outlineLevel="0" collapsed="false">
      <c r="A41" s="29"/>
      <c r="B41" s="35" t="s">
        <v>53</v>
      </c>
      <c r="C41" s="36" t="n">
        <f aca="false">SUM(C17:C23)</f>
        <v>10636887.3333333</v>
      </c>
      <c r="D41" s="36" t="n">
        <f aca="false">SUM(D17:D23)</f>
        <v>235344.333333333</v>
      </c>
      <c r="E41" s="36" t="n">
        <f aca="false">SUM(E17:E23)</f>
        <v>235759</v>
      </c>
      <c r="F41" s="36" t="n">
        <f aca="false">SUM(F17:F23)</f>
        <v>14853</v>
      </c>
      <c r="G41" s="36" t="n">
        <f aca="false">SUM(G17:G23)</f>
        <v>103740.333333333</v>
      </c>
      <c r="H41" s="36" t="n">
        <f aca="false">SUM(H17:H23)</f>
        <v>494623</v>
      </c>
      <c r="I41" s="36" t="n">
        <f aca="false">SUM(I17:I23)</f>
        <v>37325</v>
      </c>
      <c r="J41" s="24" t="n">
        <f aca="false">SUM(C41:E41)-SUM(F41:I41)</f>
        <v>10457449.3333333</v>
      </c>
      <c r="L41" s="52"/>
      <c r="M41" s="46"/>
      <c r="N41" s="49"/>
      <c r="O41" s="49"/>
      <c r="P41" s="49"/>
      <c r="Q41" s="46"/>
      <c r="R41" s="46"/>
    </row>
    <row r="42" customFormat="false" ht="13.5" hidden="false" customHeight="true" outlineLevel="0" collapsed="false">
      <c r="A42" s="29"/>
      <c r="B42" s="35" t="s">
        <v>54</v>
      </c>
      <c r="C42" s="36" t="n">
        <f aca="false">SUM(C24:C31)</f>
        <v>10733801.6666667</v>
      </c>
      <c r="D42" s="36" t="n">
        <f aca="false">SUM(D24:D31)</f>
        <v>381595.666666667</v>
      </c>
      <c r="E42" s="36" t="n">
        <f aca="false">SUM(E24:E31)</f>
        <v>298610</v>
      </c>
      <c r="F42" s="36" t="n">
        <f aca="false">SUM(F24:F31)</f>
        <v>10388</v>
      </c>
      <c r="G42" s="36" t="n">
        <f aca="false">SUM(G24:G31)</f>
        <v>20323.6666666667</v>
      </c>
      <c r="H42" s="36" t="n">
        <f aca="false">SUM(H24:H31)</f>
        <v>508409</v>
      </c>
      <c r="I42" s="36" t="n">
        <f aca="false">SUM(I24:I31)</f>
        <v>23987</v>
      </c>
      <c r="J42" s="24" t="n">
        <f aca="false">SUM(C42:E42)-SUM(F42:I42)</f>
        <v>10850899.6666667</v>
      </c>
      <c r="L42" s="52"/>
      <c r="M42" s="46"/>
      <c r="N42" s="49"/>
      <c r="O42" s="49"/>
      <c r="P42" s="49"/>
      <c r="Q42" s="46"/>
      <c r="R42" s="46"/>
    </row>
    <row r="43" customFormat="false" ht="13.5" hidden="false" customHeight="true" outlineLevel="0" collapsed="false">
      <c r="A43" s="37"/>
      <c r="B43" s="38" t="s">
        <v>55</v>
      </c>
      <c r="C43" s="39" t="n">
        <f aca="false">SUM(C32:C36)</f>
        <v>4811342</v>
      </c>
      <c r="D43" s="39" t="n">
        <f aca="false">SUM(D32:D36)</f>
        <v>192449</v>
      </c>
      <c r="E43" s="39" t="n">
        <f aca="false">SUM(E32:E36)</f>
        <v>188127</v>
      </c>
      <c r="F43" s="39" t="n">
        <f aca="false">SUM(F32:F36)</f>
        <v>0</v>
      </c>
      <c r="G43" s="39" t="n">
        <f aca="false">SUM(G32:G36)</f>
        <v>32124</v>
      </c>
      <c r="H43" s="39" t="n">
        <f aca="false">SUM(H32:H36)</f>
        <v>269928</v>
      </c>
      <c r="I43" s="39" t="n">
        <f aca="false">SUM(I32:I36)</f>
        <v>0</v>
      </c>
      <c r="J43" s="26" t="n">
        <f aca="false">SUM(C43:E43)-SUM(F43:I43)</f>
        <v>4889866</v>
      </c>
      <c r="L43" s="52"/>
      <c r="M43" s="46"/>
      <c r="N43" s="49"/>
      <c r="O43" s="49"/>
      <c r="P43" s="49"/>
      <c r="Q43" s="46"/>
      <c r="R43" s="46"/>
    </row>
    <row r="44" customFormat="false" ht="13.5" hidden="false" customHeight="true" outlineLevel="0" collapsed="false">
      <c r="A44" s="37"/>
      <c r="B44" s="40" t="s">
        <v>50</v>
      </c>
      <c r="C44" s="33" t="n">
        <f aca="false">SUM(C39:C43)</f>
        <v>48090846</v>
      </c>
      <c r="D44" s="41" t="n">
        <f aca="false">SUM(D39:D43)</f>
        <v>1547439</v>
      </c>
      <c r="E44" s="41" t="n">
        <f aca="false">SUM(E39:E43)</f>
        <v>1237408</v>
      </c>
      <c r="F44" s="41" t="n">
        <f aca="false">SUM(F39:F43)</f>
        <v>35684</v>
      </c>
      <c r="G44" s="41" t="n">
        <f aca="false">SUM(G39:G43)</f>
        <v>236974</v>
      </c>
      <c r="H44" s="41" t="n">
        <f aca="false">SUM(H39:H43)</f>
        <v>301138</v>
      </c>
      <c r="I44" s="41" t="n">
        <f aca="false">SUM(I39:I43)</f>
        <v>61312</v>
      </c>
      <c r="J44" s="42" t="n">
        <f aca="false">SUM(J39:J43)</f>
        <v>50240585</v>
      </c>
      <c r="L44" s="46"/>
      <c r="M44" s="46"/>
      <c r="N44" s="49"/>
      <c r="O44" s="49"/>
      <c r="P44" s="49"/>
      <c r="Q44" s="46"/>
      <c r="R44" s="46"/>
    </row>
    <row r="45" customFormat="false" ht="13.5" hidden="false" customHeight="true" outlineLevel="0" collapsed="false">
      <c r="C45" s="53"/>
      <c r="N45" s="46"/>
      <c r="O45" s="46"/>
      <c r="P45" s="46"/>
      <c r="Q45" s="46"/>
      <c r="R45" s="46"/>
    </row>
    <row r="46" customFormat="false" ht="13.5" hidden="false" customHeight="true" outlineLevel="0" collapsed="false">
      <c r="D46" s="54"/>
      <c r="E46" s="54"/>
      <c r="N46" s="46"/>
      <c r="O46" s="46"/>
      <c r="P46" s="46"/>
      <c r="Q46" s="46"/>
      <c r="R46" s="46"/>
    </row>
    <row r="47" customFormat="false" ht="13.5" hidden="false" customHeight="true" outlineLevel="0" collapsed="false">
      <c r="N47" s="46"/>
      <c r="O47" s="46"/>
      <c r="P47" s="46"/>
      <c r="Q47" s="46"/>
      <c r="R47" s="46"/>
    </row>
    <row r="48" customFormat="false" ht="13.5" hidden="false" customHeight="true" outlineLevel="0" collapsed="false">
      <c r="N48" s="46"/>
      <c r="O48" s="46"/>
      <c r="P48" s="46"/>
      <c r="Q48" s="46"/>
      <c r="R48" s="46"/>
    </row>
    <row r="49" customFormat="false" ht="13.5" hidden="false" customHeight="true" outlineLevel="0" collapsed="false">
      <c r="N49" s="46"/>
      <c r="O49" s="46"/>
      <c r="P49" s="46"/>
      <c r="Q49" s="46"/>
      <c r="R49" s="46"/>
    </row>
    <row r="50" customFormat="false" ht="13.5" hidden="false" customHeight="true" outlineLevel="0" collapsed="false">
      <c r="N50" s="46"/>
      <c r="O50" s="46"/>
      <c r="P50" s="46"/>
      <c r="Q50" s="46"/>
      <c r="R50" s="46"/>
    </row>
    <row r="51" customFormat="false" ht="13.5" hidden="false" customHeight="true" outlineLevel="0" collapsed="false">
      <c r="N51" s="46"/>
      <c r="O51" s="46"/>
      <c r="P51" s="46"/>
      <c r="Q51" s="46"/>
      <c r="R51" s="46"/>
    </row>
    <row r="52" customFormat="false" ht="13.5" hidden="false" customHeight="true" outlineLevel="0" collapsed="false">
      <c r="N52" s="46"/>
      <c r="O52" s="46"/>
      <c r="P52" s="46"/>
      <c r="Q52" s="46"/>
      <c r="R52" s="46"/>
    </row>
    <row r="53" customFormat="false" ht="12" hidden="false" customHeight="false" outlineLevel="0" collapsed="false">
      <c r="N53" s="46"/>
      <c r="O53" s="46"/>
      <c r="P53" s="46"/>
      <c r="Q53" s="46"/>
      <c r="R53" s="46"/>
    </row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39.28"/>
    <col collapsed="false" customWidth="true" hidden="false" outlineLevel="0" max="9" min="3" style="10" width="9.99"/>
    <col collapsed="false" customWidth="true" hidden="false" outlineLevel="0" max="10" min="10" style="10" width="19.28"/>
    <col collapsed="false" customWidth="false" hidden="false" outlineLevel="0" max="11" min="11" style="9" width="9.13"/>
    <col collapsed="false" customWidth="true" hidden="false" outlineLevel="0" max="12" min="12" style="9" width="7.99"/>
    <col collapsed="false" customWidth="false" hidden="false" outlineLevel="0" max="13" min="13" style="9" width="9.13"/>
    <col collapsed="false" customWidth="true" hidden="false" outlineLevel="0" max="14" min="14" style="9" width="8.56"/>
    <col collapsed="false" customWidth="false" hidden="false" outlineLevel="0" max="257" min="15" style="9" width="9.13"/>
  </cols>
  <sheetData>
    <row r="1" customFormat="false" ht="15.75" hidden="false" customHeight="false" outlineLevel="0" collapsed="false">
      <c r="A1" s="55" t="str">
        <f aca="false">'Skema 1-7_07'!A1</f>
        <v>Endelig opgørelse</v>
      </c>
      <c r="N1" s="46"/>
      <c r="O1" s="46"/>
      <c r="P1" s="46"/>
      <c r="Q1" s="46"/>
      <c r="R1" s="46"/>
    </row>
    <row r="2" customFormat="false" ht="13.5" hidden="false" customHeight="true" outlineLevel="0" collapsed="false">
      <c r="A2" s="47" t="s">
        <v>58</v>
      </c>
      <c r="E2" s="12"/>
      <c r="F2" s="12"/>
      <c r="G2" s="12"/>
      <c r="H2" s="13"/>
      <c r="I2" s="48"/>
      <c r="J2" s="13"/>
      <c r="N2" s="46"/>
      <c r="O2" s="46"/>
      <c r="P2" s="46"/>
      <c r="Q2" s="46"/>
      <c r="R2" s="46"/>
    </row>
    <row r="3" customFormat="false" ht="13.5" hidden="false" customHeight="true" outlineLevel="0" collapsed="false">
      <c r="A3" s="47" t="s">
        <v>59</v>
      </c>
      <c r="E3" s="12"/>
      <c r="F3" s="12"/>
      <c r="G3" s="12"/>
      <c r="H3" s="13"/>
      <c r="I3" s="12"/>
      <c r="J3" s="13"/>
      <c r="N3" s="46"/>
      <c r="O3" s="46"/>
      <c r="P3" s="46"/>
      <c r="Q3" s="46"/>
      <c r="R3" s="46"/>
    </row>
    <row r="4" customFormat="false" ht="54" hidden="false" customHeight="true" outlineLevel="0" collapsed="false">
      <c r="A4" s="15" t="s">
        <v>8</v>
      </c>
      <c r="B4" s="15" t="s">
        <v>9</v>
      </c>
      <c r="C4" s="16" t="s">
        <v>10</v>
      </c>
      <c r="D4" s="16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N4" s="46"/>
      <c r="O4" s="46"/>
      <c r="P4" s="46"/>
      <c r="Q4" s="46"/>
      <c r="R4" s="46"/>
    </row>
    <row r="5" customFormat="false" ht="13.5" hidden="false" customHeight="true" outlineLevel="0" collapsed="false">
      <c r="A5" s="21" t="n">
        <v>1301</v>
      </c>
      <c r="B5" s="21" t="s">
        <v>18</v>
      </c>
      <c r="C5" s="56" t="n">
        <f aca="false">IF('Skema 1-7_07'!C5=0,"-",'Skema 1-7_08'!C5/'Skema 1-7_07'!C5*100-100)</f>
        <v>15.2081527264165</v>
      </c>
      <c r="D5" s="56" t="n">
        <f aca="false">IF('Skema 1-7_07'!D5=0,"-",'Skema 1-7_08'!D5/'Skema 1-7_07'!D5*100-100)</f>
        <v>43.497294407781</v>
      </c>
      <c r="E5" s="56" t="n">
        <f aca="false">IF('Skema 1-7_07'!E5=0,"-",'Skema 1-7_08'!E5/'Skema 1-7_07'!E5*100-100)</f>
        <v>-37.443078952432</v>
      </c>
      <c r="F5" s="56" t="str">
        <f aca="false">IF('Skema 1-7_07'!F5=0,"-",'Skema 1-7_08'!F5/'Skema 1-7_07'!F5*100-100)</f>
        <v>-</v>
      </c>
      <c r="G5" s="56" t="n">
        <f aca="false">IF('Skema 1-7_07'!G5=0,"-",'Skema 1-7_08'!G5/'Skema 1-7_07'!G5*100-100)</f>
        <v>7.02357444111266</v>
      </c>
      <c r="H5" s="56" t="n">
        <f aca="false">IF('Skema 1-7_07'!H5=0,"-",'Skema 1-7_08'!H5/'Skema 1-7_07'!H5*100-100)</f>
        <v>2.18528108143357</v>
      </c>
      <c r="I5" s="56" t="str">
        <f aca="false">IF('Skema 1-7_07'!I5=0,"-",'Skema 1-7_08'!I5/'Skema 1-7_07'!I5*100-100)</f>
        <v>-</v>
      </c>
      <c r="J5" s="57" t="n">
        <f aca="false">IF('Skema 1-7_07'!J5=0,"-",'Skema 1-7_08'!J5/'Skema 1-7_07'!J5*100-100)</f>
        <v>12.2961420815024</v>
      </c>
      <c r="N5" s="46"/>
      <c r="O5" s="46"/>
      <c r="P5" s="46"/>
      <c r="Q5" s="46"/>
      <c r="R5" s="46"/>
    </row>
    <row r="6" customFormat="false" ht="13.5" hidden="false" customHeight="true" outlineLevel="0" collapsed="false">
      <c r="A6" s="21" t="n">
        <v>1309</v>
      </c>
      <c r="B6" s="21" t="s">
        <v>19</v>
      </c>
      <c r="C6" s="56" t="n">
        <f aca="false">IF('Skema 1-7_07'!C6=0,"-",'Skema 1-7_08'!C6/'Skema 1-7_07'!C6*100-100)</f>
        <v>2.62293836456719</v>
      </c>
      <c r="D6" s="56" t="n">
        <f aca="false">IF('Skema 1-7_07'!D6=0,"-",'Skema 1-7_08'!D6/'Skema 1-7_07'!D6*100-100)</f>
        <v>136.626186573678</v>
      </c>
      <c r="E6" s="56" t="n">
        <f aca="false">IF('Skema 1-7_07'!E6=0,"-",'Skema 1-7_08'!E6/'Skema 1-7_07'!E6*100-100)</f>
        <v>-19.9272206352663</v>
      </c>
      <c r="F6" s="56" t="str">
        <f aca="false">IF('Skema 1-7_07'!F6=0,"-",'Skema 1-7_08'!F6/'Skema 1-7_07'!F6*100-100)</f>
        <v>-</v>
      </c>
      <c r="G6" s="56" t="n">
        <f aca="false">IF('Skema 1-7_07'!G6=0,"-",'Skema 1-7_08'!G6/'Skema 1-7_07'!G6*100-100)</f>
        <v>-15.7596550366315</v>
      </c>
      <c r="H6" s="56" t="n">
        <f aca="false">IF('Skema 1-7_07'!H6=0,"-",'Skema 1-7_08'!H6/'Skema 1-7_07'!H6*100-100)</f>
        <v>-13.2667997072352</v>
      </c>
      <c r="I6" s="56" t="n">
        <f aca="false">IF('Skema 1-7_07'!I6=0,"-",'Skema 1-7_08'!I6/'Skema 1-7_07'!I6*100-100)</f>
        <v>-203.300331041019</v>
      </c>
      <c r="J6" s="57" t="n">
        <f aca="false">IF('Skema 1-7_07'!J6=0,"-",'Skema 1-7_08'!J6/'Skema 1-7_07'!J6*100-100)</f>
        <v>3.82747491400724</v>
      </c>
      <c r="N6" s="46"/>
      <c r="O6" s="46"/>
      <c r="P6" s="46"/>
      <c r="Q6" s="46"/>
      <c r="R6" s="46"/>
    </row>
    <row r="7" customFormat="false" ht="13.5" hidden="false" customHeight="true" outlineLevel="0" collapsed="false">
      <c r="A7" s="21" t="n">
        <v>1330</v>
      </c>
      <c r="B7" s="21" t="s">
        <v>20</v>
      </c>
      <c r="C7" s="56" t="n">
        <f aca="false">IF('Skema 1-7_07'!C7=0,"-",'Skema 1-7_08'!C7/'Skema 1-7_07'!C7*100-100)</f>
        <v>12.7544359857</v>
      </c>
      <c r="D7" s="56" t="n">
        <f aca="false">IF('Skema 1-7_07'!D7=0,"-",'Skema 1-7_08'!D7/'Skema 1-7_07'!D7*100-100)</f>
        <v>150.997396891944</v>
      </c>
      <c r="E7" s="56" t="n">
        <f aca="false">IF('Skema 1-7_07'!E7=0,"-",'Skema 1-7_08'!E7/'Skema 1-7_07'!E7*100-100)</f>
        <v>5.08728903300826</v>
      </c>
      <c r="F7" s="56" t="str">
        <f aca="false">IF('Skema 1-7_07'!F7=0,"-",'Skema 1-7_08'!F7/'Skema 1-7_07'!F7*100-100)</f>
        <v>-</v>
      </c>
      <c r="G7" s="56" t="n">
        <f aca="false">IF('Skema 1-7_07'!G7=0,"-",'Skema 1-7_08'!G7/'Skema 1-7_07'!G7*100-100)</f>
        <v>415.62922800934</v>
      </c>
      <c r="H7" s="56" t="n">
        <f aca="false">IF('Skema 1-7_07'!H7=0,"-",'Skema 1-7_08'!H7/'Skema 1-7_07'!H7*100-100)</f>
        <v>-69.1259433674947</v>
      </c>
      <c r="I7" s="56" t="n">
        <f aca="false">IF('Skema 1-7_07'!I7=0,"-",'Skema 1-7_08'!I7/'Skema 1-7_07'!I7*100-100)</f>
        <v>3618.93486688143</v>
      </c>
      <c r="J7" s="57" t="n">
        <f aca="false">IF('Skema 1-7_07'!J7=0,"-",'Skema 1-7_08'!J7/'Skema 1-7_07'!J7*100-100)</f>
        <v>7.97347042226488</v>
      </c>
      <c r="N7" s="46"/>
      <c r="O7" s="46"/>
      <c r="P7" s="46"/>
      <c r="Q7" s="46"/>
      <c r="R7" s="46"/>
    </row>
    <row r="8" customFormat="false" ht="13.5" hidden="false" customHeight="true" outlineLevel="0" collapsed="false">
      <c r="A8" s="21" t="n">
        <v>1351</v>
      </c>
      <c r="B8" s="21" t="s">
        <v>21</v>
      </c>
      <c r="C8" s="56" t="n">
        <f aca="false">IF('Skema 1-7_07'!C8=0,"-",'Skema 1-7_08'!C8/'Skema 1-7_07'!C8*100-100)</f>
        <v>-16.5084420537314</v>
      </c>
      <c r="D8" s="56" t="n">
        <f aca="false">IF('Skema 1-7_07'!D8=0,"-",'Skema 1-7_08'!D8/'Skema 1-7_07'!D8*100-100)</f>
        <v>2000.74145712444</v>
      </c>
      <c r="E8" s="56" t="n">
        <f aca="false">IF('Skema 1-7_07'!E8=0,"-",'Skema 1-7_08'!E8/'Skema 1-7_07'!E8*100-100)</f>
        <v>-30.7701341041281</v>
      </c>
      <c r="F8" s="56" t="n">
        <f aca="false">IF('Skema 1-7_07'!F8=0,"-",'Skema 1-7_08'!F8/'Skema 1-7_07'!F8*100-100)</f>
        <v>-100</v>
      </c>
      <c r="G8" s="56" t="n">
        <f aca="false">IF('Skema 1-7_07'!G8=0,"-",'Skema 1-7_08'!G8/'Skema 1-7_07'!G8*100-100)</f>
        <v>-26.6008347755268</v>
      </c>
      <c r="H8" s="56" t="n">
        <f aca="false">IF('Skema 1-7_07'!H8=0,"-",'Skema 1-7_08'!H8/'Skema 1-7_07'!H8*100-100)</f>
        <v>40.3449410013434</v>
      </c>
      <c r="I8" s="56" t="str">
        <f aca="false">IF('Skema 1-7_07'!I8=0,"-",'Skema 1-7_08'!I8/'Skema 1-7_07'!I8*100-100)</f>
        <v>-</v>
      </c>
      <c r="J8" s="57" t="n">
        <f aca="false">IF('Skema 1-7_07'!J8=0,"-",'Skema 1-7_08'!J8/'Skema 1-7_07'!J8*100-100)</f>
        <v>-16.7038215150887</v>
      </c>
      <c r="N8" s="46"/>
      <c r="O8" s="46"/>
      <c r="P8" s="46"/>
      <c r="Q8" s="46"/>
      <c r="R8" s="46"/>
    </row>
    <row r="9" customFormat="false" ht="13.5" hidden="false" customHeight="true" outlineLevel="0" collapsed="false">
      <c r="A9" s="21" t="n">
        <v>1401</v>
      </c>
      <c r="B9" s="21" t="s">
        <v>22</v>
      </c>
      <c r="C9" s="56" t="n">
        <f aca="false">IF('Skema 1-7_07'!C9=0,"-",'Skema 1-7_08'!C9/'Skema 1-7_07'!C9*100-100)</f>
        <v>-7.57524783341515</v>
      </c>
      <c r="D9" s="56" t="n">
        <f aca="false">IF('Skema 1-7_07'!D9=0,"-",'Skema 1-7_08'!D9/'Skema 1-7_07'!D9*100-100)</f>
        <v>141.327956441925</v>
      </c>
      <c r="E9" s="56" t="n">
        <f aca="false">IF('Skema 1-7_07'!E9=0,"-",'Skema 1-7_08'!E9/'Skema 1-7_07'!E9*100-100)</f>
        <v>-27.8324052824822</v>
      </c>
      <c r="F9" s="56" t="str">
        <f aca="false">IF('Skema 1-7_07'!F9=0,"-",'Skema 1-7_08'!F9/'Skema 1-7_07'!F9*100-100)</f>
        <v>-</v>
      </c>
      <c r="G9" s="56" t="str">
        <f aca="false">IF('Skema 1-7_07'!G9=0,"-",'Skema 1-7_08'!G9/'Skema 1-7_07'!G9*100-100)</f>
        <v>-</v>
      </c>
      <c r="H9" s="56" t="n">
        <f aca="false">IF('Skema 1-7_07'!H9=0,"-",'Skema 1-7_08'!H9/'Skema 1-7_07'!H9*100-100)</f>
        <v>3707.94908591751</v>
      </c>
      <c r="I9" s="56" t="n">
        <f aca="false">IF('Skema 1-7_07'!I9=0,"-",'Skema 1-7_08'!I9/'Skema 1-7_07'!I9*100-100)</f>
        <v>-218.082439439324</v>
      </c>
      <c r="J9" s="57" t="n">
        <f aca="false">IF('Skema 1-7_07'!J9=0,"-",'Skema 1-7_08'!J9/'Skema 1-7_07'!J9*100-100)</f>
        <v>-7.43059459275479</v>
      </c>
      <c r="N9" s="46"/>
      <c r="O9" s="46"/>
      <c r="P9" s="46"/>
      <c r="Q9" s="46"/>
      <c r="R9" s="46"/>
    </row>
    <row r="10" customFormat="false" ht="13.5" hidden="false" customHeight="true" outlineLevel="0" collapsed="false">
      <c r="A10" s="21" t="n">
        <v>1501</v>
      </c>
      <c r="B10" s="21" t="s">
        <v>23</v>
      </c>
      <c r="C10" s="56" t="n">
        <f aca="false">IF('Skema 1-7_07'!C10=0,"-",'Skema 1-7_08'!C10/'Skema 1-7_07'!C10*100-100)</f>
        <v>-25.1333916567357</v>
      </c>
      <c r="D10" s="56" t="n">
        <f aca="false">IF('Skema 1-7_07'!D10=0,"-",'Skema 1-7_08'!D10/'Skema 1-7_07'!D10*100-100)</f>
        <v>845.620368527485</v>
      </c>
      <c r="E10" s="56" t="n">
        <f aca="false">IF('Skema 1-7_07'!E10=0,"-",'Skema 1-7_08'!E10/'Skema 1-7_07'!E10*100-100)</f>
        <v>-41.1708628768371</v>
      </c>
      <c r="F10" s="56" t="n">
        <f aca="false">IF('Skema 1-7_07'!F10=0,"-",'Skema 1-7_08'!F10/'Skema 1-7_07'!F10*100-100)</f>
        <v>84.4467229498011</v>
      </c>
      <c r="G10" s="56" t="n">
        <f aca="false">IF('Skema 1-7_07'!G10=0,"-",'Skema 1-7_08'!G10/'Skema 1-7_07'!G10*100-100)</f>
        <v>121.064534977434</v>
      </c>
      <c r="H10" s="56" t="n">
        <f aca="false">IF('Skema 1-7_07'!H10=0,"-",'Skema 1-7_08'!H10/'Skema 1-7_07'!H10*100-100)</f>
        <v>3.7118614340863</v>
      </c>
      <c r="I10" s="56" t="n">
        <f aca="false">IF('Skema 1-7_07'!I10=0,"-",'Skema 1-7_08'!I10/'Skema 1-7_07'!I10*100-100)</f>
        <v>-33.7503033667002</v>
      </c>
      <c r="J10" s="57" t="n">
        <f aca="false">IF('Skema 1-7_07'!J10=0,"-",'Skema 1-7_08'!J10/'Skema 1-7_07'!J10*100-100)</f>
        <v>-22.9313942291207</v>
      </c>
      <c r="N10" s="46"/>
      <c r="O10" s="46"/>
      <c r="P10" s="46"/>
      <c r="Q10" s="46"/>
      <c r="R10" s="46"/>
    </row>
    <row r="11" customFormat="false" ht="13.5" hidden="false" customHeight="true" outlineLevel="0" collapsed="false">
      <c r="A11" s="21" t="n">
        <v>1502</v>
      </c>
      <c r="B11" s="21" t="s">
        <v>24</v>
      </c>
      <c r="C11" s="56" t="n">
        <f aca="false">IF('Skema 1-7_07'!C11=0,"-",'Skema 1-7_08'!C11/'Skema 1-7_07'!C11*100-100)</f>
        <v>-0.955654028298994</v>
      </c>
      <c r="D11" s="56" t="n">
        <f aca="false">IF('Skema 1-7_07'!D11=0,"-",'Skema 1-7_08'!D11/'Skema 1-7_07'!D11*100-100)</f>
        <v>487.041081617602</v>
      </c>
      <c r="E11" s="56" t="n">
        <f aca="false">IF('Skema 1-7_07'!E11=0,"-",'Skema 1-7_08'!E11/'Skema 1-7_07'!E11*100-100)</f>
        <v>-25.1217768929847</v>
      </c>
      <c r="F11" s="56" t="n">
        <f aca="false">IF('Skema 1-7_07'!F11=0,"-",'Skema 1-7_08'!F11/'Skema 1-7_07'!F11*100-100)</f>
        <v>955.633872078156</v>
      </c>
      <c r="G11" s="56" t="str">
        <f aca="false">IF('Skema 1-7_07'!G11=0,"-",'Skema 1-7_08'!G11/'Skema 1-7_07'!G11*100-100)</f>
        <v>-</v>
      </c>
      <c r="H11" s="56" t="n">
        <f aca="false">IF('Skema 1-7_07'!H11=0,"-",'Skema 1-7_08'!H11/'Skema 1-7_07'!H11*100-100)</f>
        <v>-38.0998066114373</v>
      </c>
      <c r="I11" s="56" t="n">
        <f aca="false">IF('Skema 1-7_07'!I11=0,"-",'Skema 1-7_08'!I11/'Skema 1-7_07'!I11*100-100)</f>
        <v>-441.087152647712</v>
      </c>
      <c r="J11" s="57" t="n">
        <f aca="false">IF('Skema 1-7_07'!J11=0,"-",'Skema 1-7_08'!J11/'Skema 1-7_07'!J11*100-100)</f>
        <v>4.53186865192068</v>
      </c>
      <c r="N11" s="46"/>
      <c r="O11" s="46"/>
      <c r="P11" s="46"/>
      <c r="Q11" s="46"/>
      <c r="R11" s="46"/>
    </row>
    <row r="12" customFormat="false" ht="13.5" hidden="false" customHeight="true" outlineLevel="0" collapsed="false">
      <c r="A12" s="21" t="n">
        <v>1516</v>
      </c>
      <c r="B12" s="21" t="s">
        <v>25</v>
      </c>
      <c r="C12" s="56" t="n">
        <f aca="false">IF('Skema 1-7_07'!C12=0,"-",'Skema 1-7_08'!C12/'Skema 1-7_07'!C12*100-100)</f>
        <v>16.4617124308132</v>
      </c>
      <c r="D12" s="56" t="n">
        <f aca="false">IF('Skema 1-7_07'!D12=0,"-",'Skema 1-7_08'!D12/'Skema 1-7_07'!D12*100-100)</f>
        <v>477.529515413473</v>
      </c>
      <c r="E12" s="56" t="n">
        <f aca="false">IF('Skema 1-7_07'!E12=0,"-",'Skema 1-7_08'!E12/'Skema 1-7_07'!E12*100-100)</f>
        <v>-9.15799241958386</v>
      </c>
      <c r="F12" s="56" t="n">
        <f aca="false">IF('Skema 1-7_07'!F12=0,"-",'Skema 1-7_08'!F12/'Skema 1-7_07'!F12*100-100)</f>
        <v>6.83903991071932</v>
      </c>
      <c r="G12" s="56" t="n">
        <f aca="false">IF('Skema 1-7_07'!G12=0,"-",'Skema 1-7_08'!G12/'Skema 1-7_07'!G12*100-100)</f>
        <v>387.954985053631</v>
      </c>
      <c r="H12" s="56" t="n">
        <f aca="false">IF('Skema 1-7_07'!H12=0,"-",'Skema 1-7_08'!H12/'Skema 1-7_07'!H12*100-100)</f>
        <v>-8.42916080539911</v>
      </c>
      <c r="I12" s="56" t="n">
        <f aca="false">IF('Skema 1-7_07'!I12=0,"-",'Skema 1-7_08'!I12/'Skema 1-7_07'!I12*100-100)</f>
        <v>-144.632244566445</v>
      </c>
      <c r="J12" s="57" t="n">
        <f aca="false">IF('Skema 1-7_07'!J12=0,"-",'Skema 1-7_08'!J12/'Skema 1-7_07'!J12*100-100)</f>
        <v>13.213493390713</v>
      </c>
      <c r="N12" s="46"/>
      <c r="O12" s="46"/>
      <c r="P12" s="46"/>
      <c r="Q12" s="46"/>
      <c r="R12" s="46"/>
    </row>
    <row r="13" customFormat="false" ht="13.5" hidden="false" customHeight="true" outlineLevel="0" collapsed="false">
      <c r="A13" s="21" t="n">
        <v>2000</v>
      </c>
      <c r="B13" s="21" t="s">
        <v>26</v>
      </c>
      <c r="C13" s="56" t="n">
        <f aca="false">IF('Skema 1-7_07'!C13=0,"-",'Skema 1-7_08'!C13/'Skema 1-7_07'!C13*100-100)</f>
        <v>-5.28269381091731</v>
      </c>
      <c r="D13" s="56" t="n">
        <f aca="false">IF('Skema 1-7_07'!D13=0,"-",'Skema 1-7_08'!D13/'Skema 1-7_07'!D13*100-100)</f>
        <v>638.331817282356</v>
      </c>
      <c r="E13" s="56" t="n">
        <f aca="false">IF('Skema 1-7_07'!E13=0,"-",'Skema 1-7_08'!E13/'Skema 1-7_07'!E13*100-100)</f>
        <v>0.0488728630904944</v>
      </c>
      <c r="F13" s="56" t="n">
        <f aca="false">IF('Skema 1-7_07'!F13=0,"-",'Skema 1-7_08'!F13/'Skema 1-7_07'!F13*100-100)</f>
        <v>-100</v>
      </c>
      <c r="G13" s="56" t="n">
        <f aca="false">IF('Skema 1-7_07'!G13=0,"-",'Skema 1-7_08'!G13/'Skema 1-7_07'!G13*100-100)</f>
        <v>-89.3892697724713</v>
      </c>
      <c r="H13" s="56" t="n">
        <f aca="false">IF('Skema 1-7_07'!H13=0,"-",'Skema 1-7_08'!H13/'Skema 1-7_07'!H13*100-100)</f>
        <v>58.423129684479</v>
      </c>
      <c r="I13" s="56" t="str">
        <f aca="false">IF('Skema 1-7_07'!I13=0,"-",'Skema 1-7_08'!I13/'Skema 1-7_07'!I13*100-100)</f>
        <v>-</v>
      </c>
      <c r="J13" s="57" t="n">
        <f aca="false">IF('Skema 1-7_07'!J13=0,"-",'Skema 1-7_08'!J13/'Skema 1-7_07'!J13*100-100)</f>
        <v>-4.62185369733079</v>
      </c>
      <c r="N13" s="46"/>
      <c r="O13" s="46"/>
      <c r="P13" s="46"/>
      <c r="Q13" s="46"/>
      <c r="R13" s="46"/>
    </row>
    <row r="14" customFormat="false" ht="13.5" hidden="false" customHeight="true" outlineLevel="0" collapsed="false">
      <c r="A14" s="21" t="n">
        <v>4001</v>
      </c>
      <c r="B14" s="21" t="s">
        <v>27</v>
      </c>
      <c r="C14" s="56" t="n">
        <f aca="false">IF('Skema 1-7_07'!C14=0,"-",'Skema 1-7_08'!C14/'Skema 1-7_07'!C14*100-100)</f>
        <v>14.2423200821054</v>
      </c>
      <c r="D14" s="56" t="n">
        <f aca="false">IF('Skema 1-7_07'!D14=0,"-",'Skema 1-7_08'!D14/'Skema 1-7_07'!D14*100-100)</f>
        <v>2257.90937312857</v>
      </c>
      <c r="E14" s="56" t="n">
        <f aca="false">IF('Skema 1-7_07'!E14=0,"-",'Skema 1-7_08'!E14/'Skema 1-7_07'!E14*100-100)</f>
        <v>-21.155088665067</v>
      </c>
      <c r="F14" s="56" t="str">
        <f aca="false">IF('Skema 1-7_07'!F14=0,"-",'Skema 1-7_08'!F14/'Skema 1-7_07'!F14*100-100)</f>
        <v>-</v>
      </c>
      <c r="G14" s="56" t="n">
        <f aca="false">IF('Skema 1-7_07'!G14=0,"-",'Skema 1-7_08'!G14/'Skema 1-7_07'!G14*100-100)</f>
        <v>-73.8994663373028</v>
      </c>
      <c r="H14" s="56" t="n">
        <f aca="false">IF('Skema 1-7_07'!H14=0,"-",'Skema 1-7_08'!H14/'Skema 1-7_07'!H14*100-100)</f>
        <v>56.9794154182998</v>
      </c>
      <c r="I14" s="56" t="str">
        <f aca="false">IF('Skema 1-7_07'!I14=0,"-",'Skema 1-7_08'!I14/'Skema 1-7_07'!I14*100-100)</f>
        <v>-</v>
      </c>
      <c r="J14" s="57" t="n">
        <f aca="false">IF('Skema 1-7_07'!J14=0,"-",'Skema 1-7_08'!J14/'Skema 1-7_07'!J14*100-100)</f>
        <v>14.3722654325219</v>
      </c>
      <c r="N14" s="46"/>
      <c r="O14" s="46"/>
      <c r="P14" s="46"/>
      <c r="Q14" s="46"/>
      <c r="R14" s="46"/>
    </row>
    <row r="15" customFormat="false" ht="13.5" hidden="false" customHeight="true" outlineLevel="0" collapsed="false">
      <c r="A15" s="21" t="n">
        <v>2500</v>
      </c>
      <c r="B15" s="21" t="s">
        <v>28</v>
      </c>
      <c r="C15" s="58" t="n">
        <f aca="false">IF('Skema 1-7_07'!C15=0,"-",'Skema 1-7_08'!C15/'Skema 1-7_07'!C15*100-100)</f>
        <v>3.0791285926563</v>
      </c>
      <c r="D15" s="58" t="n">
        <f aca="false">IF('Skema 1-7_07'!D15=0,"-",'Skema 1-7_08'!D15/'Skema 1-7_07'!D15*100-100)</f>
        <v>20.3035921586321</v>
      </c>
      <c r="E15" s="58" t="n">
        <f aca="false">IF('Skema 1-7_07'!E15=0,"-",'Skema 1-7_08'!E15/'Skema 1-7_07'!E15*100-100)</f>
        <v>5.58366725568018</v>
      </c>
      <c r="F15" s="58" t="n">
        <f aca="false">IF('Skema 1-7_07'!F15=0,"-",'Skema 1-7_08'!F15/'Skema 1-7_07'!F15*100-100)</f>
        <v>-0.311144907787821</v>
      </c>
      <c r="G15" s="58" t="n">
        <f aca="false">IF('Skema 1-7_07'!G15=0,"-",'Skema 1-7_08'!G15/'Skema 1-7_07'!G15*100-100)</f>
        <v>57.6653927129787</v>
      </c>
      <c r="H15" s="58" t="n">
        <f aca="false">IF('Skema 1-7_07'!H15=0,"-",'Skema 1-7_08'!H15/'Skema 1-7_07'!H15*100-100)</f>
        <v>20.9783396232749</v>
      </c>
      <c r="I15" s="58" t="str">
        <f aca="false">IF('Skema 1-7_07'!I15=0,"-",'Skema 1-7_08'!I15/'Skema 1-7_07'!I15*100-100)</f>
        <v>-</v>
      </c>
      <c r="J15" s="57" t="n">
        <f aca="false">IF('Skema 1-7_07'!J15=0,"-",'Skema 1-7_08'!J15/'Skema 1-7_07'!J15*100-100)</f>
        <v>2.22832960539982</v>
      </c>
      <c r="N15" s="46"/>
      <c r="O15" s="46"/>
      <c r="P15" s="46"/>
      <c r="Q15" s="46"/>
      <c r="R15" s="46"/>
    </row>
    <row r="16" customFormat="false" ht="13.5" hidden="false" customHeight="true" outlineLevel="0" collapsed="false">
      <c r="A16" s="21" t="n">
        <v>2501</v>
      </c>
      <c r="B16" s="21" t="s">
        <v>29</v>
      </c>
      <c r="C16" s="58" t="n">
        <f aca="false">IF('Skema 1-7_07'!C16=0,"-",'Skema 1-7_08'!C16/'Skema 1-7_07'!C16*100-100)</f>
        <v>3.37165555452521</v>
      </c>
      <c r="D16" s="58" t="n">
        <f aca="false">IF('Skema 1-7_07'!D16=0,"-",'Skema 1-7_08'!D16/'Skema 1-7_07'!D16*100-100)</f>
        <v>19.9997943033523</v>
      </c>
      <c r="E16" s="58" t="n">
        <f aca="false">IF('Skema 1-7_07'!E16=0,"-",'Skema 1-7_08'!E16/'Skema 1-7_07'!E16*100-100)</f>
        <v>5.31682179159824</v>
      </c>
      <c r="F16" s="58" t="str">
        <f aca="false">IF('Skema 1-7_07'!F16=0,"-",'Skema 1-7_08'!F16/'Skema 1-7_07'!F16*100-100)</f>
        <v>-</v>
      </c>
      <c r="G16" s="58" t="n">
        <f aca="false">IF('Skema 1-7_07'!G16=0,"-",'Skema 1-7_08'!G16/'Skema 1-7_07'!G16*100-100)</f>
        <v>-4.39783034857587</v>
      </c>
      <c r="H16" s="58" t="n">
        <f aca="false">IF('Skema 1-7_07'!H16=0,"-",'Skema 1-7_08'!H16/'Skema 1-7_07'!H16*100-100)</f>
        <v>-6.97495790827108</v>
      </c>
      <c r="I16" s="58" t="str">
        <f aca="false">IF('Skema 1-7_07'!I16=0,"-",'Skema 1-7_08'!I16/'Skema 1-7_07'!I16*100-100)</f>
        <v>-</v>
      </c>
      <c r="J16" s="57" t="n">
        <f aca="false">IF('Skema 1-7_07'!J16=0,"-",'Skema 1-7_08'!J16/'Skema 1-7_07'!J16*100-100)</f>
        <v>4.82106895018808</v>
      </c>
      <c r="N16" s="46"/>
      <c r="O16" s="46"/>
      <c r="P16" s="46"/>
      <c r="Q16" s="46"/>
      <c r="R16" s="46"/>
    </row>
    <row r="17" customFormat="false" ht="13.5" hidden="false" customHeight="true" outlineLevel="0" collapsed="false">
      <c r="A17" s="21" t="n">
        <v>4202</v>
      </c>
      <c r="B17" s="21" t="s">
        <v>30</v>
      </c>
      <c r="C17" s="56" t="n">
        <f aca="false">IF('Skema 1-7_07'!C17=0,"-",'Skema 1-7_08'!C17/'Skema 1-7_07'!C17*100-100)</f>
        <v>2.16063552246717</v>
      </c>
      <c r="D17" s="56" t="n">
        <f aca="false">IF('Skema 1-7_07'!D17=0,"-",'Skema 1-7_08'!D17/'Skema 1-7_07'!D17*100-100)</f>
        <v>5.19894250910997</v>
      </c>
      <c r="E17" s="56" t="n">
        <f aca="false">IF('Skema 1-7_07'!E17=0,"-",'Skema 1-7_08'!E17/'Skema 1-7_07'!E17*100-100)</f>
        <v>-0.67552392014511</v>
      </c>
      <c r="F17" s="56" t="n">
        <f aca="false">IF('Skema 1-7_07'!F17=0,"-",'Skema 1-7_08'!F17/'Skema 1-7_07'!F17*100-100)</f>
        <v>-0.0014263362445206</v>
      </c>
      <c r="G17" s="56" t="n">
        <f aca="false">IF('Skema 1-7_07'!G17=0,"-",'Skema 1-7_08'!G17/'Skema 1-7_07'!G17*100-100)</f>
        <v>-4.66774167340267</v>
      </c>
      <c r="H17" s="56" t="n">
        <f aca="false">IF('Skema 1-7_07'!H17=0,"-",'Skema 1-7_08'!H17/'Skema 1-7_07'!H17*100-100)</f>
        <v>-43.2366532419488</v>
      </c>
      <c r="I17" s="56" t="n">
        <f aca="false">IF('Skema 1-7_07'!I17=0,"-",'Skema 1-7_08'!I17/'Skema 1-7_07'!I17*100-100)</f>
        <v>-212.732113951169</v>
      </c>
      <c r="J17" s="57" t="n">
        <f aca="false">IF('Skema 1-7_07'!J17=0,"-",'Skema 1-7_08'!J17/'Skema 1-7_07'!J17*100-100)</f>
        <v>4.33619071063842</v>
      </c>
      <c r="N17" s="46"/>
      <c r="O17" s="46"/>
      <c r="P17" s="46"/>
      <c r="Q17" s="46"/>
      <c r="R17" s="46"/>
    </row>
    <row r="18" customFormat="false" ht="13.5" hidden="false" customHeight="true" outlineLevel="0" collapsed="false">
      <c r="A18" s="21" t="n">
        <v>4212</v>
      </c>
      <c r="B18" s="21" t="s">
        <v>31</v>
      </c>
      <c r="C18" s="56" t="n">
        <f aca="false">IF('Skema 1-7_07'!C18=0,"-",'Skema 1-7_08'!C18/'Skema 1-7_07'!C18*100-100)</f>
        <v>-0.219950241181081</v>
      </c>
      <c r="D18" s="56" t="n">
        <f aca="false">IF('Skema 1-7_07'!D18=0,"-",'Skema 1-7_08'!D18/'Skema 1-7_07'!D18*100-100)</f>
        <v>-12.1368173730985</v>
      </c>
      <c r="E18" s="56" t="n">
        <f aca="false">IF('Skema 1-7_07'!E18=0,"-",'Skema 1-7_08'!E18/'Skema 1-7_07'!E18*100-100)</f>
        <v>-2.97033513166393</v>
      </c>
      <c r="F18" s="56" t="n">
        <f aca="false">IF('Skema 1-7_07'!F18=0,"-",'Skema 1-7_08'!F18/'Skema 1-7_07'!F18*100-100)</f>
        <v>-1.42059335414287</v>
      </c>
      <c r="G18" s="56" t="n">
        <f aca="false">IF('Skema 1-7_07'!G18=0,"-",'Skema 1-7_08'!G18/'Skema 1-7_07'!G18*100-100)</f>
        <v>-11.2285452868654</v>
      </c>
      <c r="H18" s="56" t="n">
        <f aca="false">IF('Skema 1-7_07'!H18=0,"-",'Skema 1-7_08'!H18/'Skema 1-7_07'!H18*100-100)</f>
        <v>-6.91489361702128</v>
      </c>
      <c r="I18" s="56" t="n">
        <f aca="false">IF('Skema 1-7_07'!I18=0,"-",'Skema 1-7_08'!I18/'Skema 1-7_07'!I18*100-100)</f>
        <v>-230.830581382937</v>
      </c>
      <c r="J18" s="57" t="n">
        <f aca="false">IF('Skema 1-7_07'!J18=0,"-",'Skema 1-7_08'!J18/'Skema 1-7_07'!J18*100-100)</f>
        <v>3.03732469656266</v>
      </c>
      <c r="N18" s="46"/>
      <c r="O18" s="49"/>
      <c r="P18" s="50"/>
      <c r="Q18" s="46"/>
      <c r="R18" s="46"/>
    </row>
    <row r="19" customFormat="false" ht="13.5" hidden="false" customHeight="true" outlineLevel="0" collapsed="false">
      <c r="A19" s="21" t="n">
        <v>5000</v>
      </c>
      <c r="B19" s="21" t="s">
        <v>32</v>
      </c>
      <c r="C19" s="56" t="n">
        <f aca="false">IF('Skema 1-7_07'!C19=0,"-",'Skema 1-7_08'!C19/'Skema 1-7_07'!C19*100-100)</f>
        <v>2.26692340235539</v>
      </c>
      <c r="D19" s="56" t="n">
        <f aca="false">IF('Skema 1-7_07'!D19=0,"-",'Skema 1-7_08'!D19/'Skema 1-7_07'!D19*100-100)</f>
        <v>0.841261504238602</v>
      </c>
      <c r="E19" s="56" t="n">
        <f aca="false">IF('Skema 1-7_07'!E19=0,"-",'Skema 1-7_08'!E19/'Skema 1-7_07'!E19*100-100)</f>
        <v>-0.882765609788279</v>
      </c>
      <c r="F19" s="56" t="n">
        <f aca="false">IF('Skema 1-7_07'!F19=0,"-",'Skema 1-7_08'!F19/'Skema 1-7_07'!F19*100-100)</f>
        <v>-100</v>
      </c>
      <c r="G19" s="56" t="n">
        <f aca="false">IF('Skema 1-7_07'!G19=0,"-",'Skema 1-7_08'!G19/'Skema 1-7_07'!G19*100-100)</f>
        <v>-13.217279174726</v>
      </c>
      <c r="H19" s="56" t="n">
        <f aca="false">IF('Skema 1-7_07'!H19=0,"-",'Skema 1-7_08'!H19/'Skema 1-7_07'!H19*100-100)</f>
        <v>33.1642077311817</v>
      </c>
      <c r="I19" s="56" t="n">
        <f aca="false">IF('Skema 1-7_07'!I19=0,"-",'Skema 1-7_08'!I19/'Skema 1-7_07'!I19*100-100)</f>
        <v>10203.260569218</v>
      </c>
      <c r="J19" s="57" t="n">
        <f aca="false">IF('Skema 1-7_07'!J19=0,"-",'Skema 1-7_08'!J19/'Skema 1-7_07'!J19*100-100)</f>
        <v>0.762503821536484</v>
      </c>
      <c r="N19" s="46"/>
      <c r="O19" s="49"/>
      <c r="P19" s="50"/>
      <c r="Q19" s="46"/>
      <c r="R19" s="46"/>
    </row>
    <row r="20" customFormat="false" ht="13.5" hidden="false" customHeight="true" outlineLevel="0" collapsed="false">
      <c r="A20" s="21" t="n">
        <v>5501</v>
      </c>
      <c r="B20" s="21" t="s">
        <v>33</v>
      </c>
      <c r="C20" s="56" t="n">
        <f aca="false">IF('Skema 1-7_07'!C20=0,"-",'Skema 1-7_08'!C20/'Skema 1-7_07'!C20*100-100)</f>
        <v>3.38219564756992</v>
      </c>
      <c r="D20" s="56" t="n">
        <f aca="false">IF('Skema 1-7_07'!D20=0,"-",'Skema 1-7_08'!D20/'Skema 1-7_07'!D20*100-100)</f>
        <v>3.62769739826112</v>
      </c>
      <c r="E20" s="56" t="n">
        <f aca="false">IF('Skema 1-7_07'!E20=0,"-",'Skema 1-7_08'!E20/'Skema 1-7_07'!E20*100-100)</f>
        <v>-3.99636949601766</v>
      </c>
      <c r="F20" s="56" t="n">
        <f aca="false">IF('Skema 1-7_07'!F20=0,"-",'Skema 1-7_08'!F20/'Skema 1-7_07'!F20*100-100)</f>
        <v>-100</v>
      </c>
      <c r="G20" s="56" t="n">
        <f aca="false">IF('Skema 1-7_07'!G20=0,"-",'Skema 1-7_08'!G20/'Skema 1-7_07'!G20*100-100)</f>
        <v>23.6841849479506</v>
      </c>
      <c r="H20" s="56" t="n">
        <f aca="false">IF('Skema 1-7_07'!H20=0,"-",'Skema 1-7_08'!H20/'Skema 1-7_07'!H20*100-100)</f>
        <v>-13.1547412137068</v>
      </c>
      <c r="I20" s="56" t="n">
        <f aca="false">IF('Skema 1-7_07'!I20=0,"-",'Skema 1-7_08'!I20/'Skema 1-7_07'!I20*100-100)</f>
        <v>-442.13690428696</v>
      </c>
      <c r="J20" s="57" t="n">
        <f aca="false">IF('Skema 1-7_07'!J20=0,"-",'Skema 1-7_08'!J20/'Skema 1-7_07'!J20*100-100)</f>
        <v>3.93300444511546</v>
      </c>
      <c r="N20" s="46"/>
      <c r="O20" s="49"/>
      <c r="P20" s="50"/>
      <c r="Q20" s="46"/>
      <c r="R20" s="46"/>
    </row>
    <row r="21" customFormat="false" ht="13.5" hidden="false" customHeight="true" outlineLevel="0" collapsed="false">
      <c r="A21" s="21" t="n">
        <v>6007</v>
      </c>
      <c r="B21" s="21" t="s">
        <v>34</v>
      </c>
      <c r="C21" s="56" t="n">
        <f aca="false">IF('Skema 1-7_07'!C21=0,"-",'Skema 1-7_08'!C21/'Skema 1-7_07'!C21*100-100)</f>
        <v>3.48374817003385</v>
      </c>
      <c r="D21" s="56" t="n">
        <f aca="false">IF('Skema 1-7_07'!D21=0,"-",'Skema 1-7_08'!D21/'Skema 1-7_07'!D21*100-100)</f>
        <v>23.6827611777431</v>
      </c>
      <c r="E21" s="56" t="n">
        <f aca="false">IF('Skema 1-7_07'!E21=0,"-",'Skema 1-7_08'!E21/'Skema 1-7_07'!E21*100-100)</f>
        <v>-0.491373414407377</v>
      </c>
      <c r="F21" s="56" t="n">
        <f aca="false">IF('Skema 1-7_07'!F21=0,"-",'Skema 1-7_08'!F21/'Skema 1-7_07'!F21*100-100)</f>
        <v>-100</v>
      </c>
      <c r="G21" s="56" t="n">
        <f aca="false">IF('Skema 1-7_07'!G21=0,"-",'Skema 1-7_08'!G21/'Skema 1-7_07'!G21*100-100)</f>
        <v>-630.409651611738</v>
      </c>
      <c r="H21" s="56" t="n">
        <f aca="false">IF('Skema 1-7_07'!H21=0,"-",'Skema 1-7_08'!H21/'Skema 1-7_07'!H21*100-100)</f>
        <v>-23.8342904864976</v>
      </c>
      <c r="I21" s="56" t="n">
        <f aca="false">IF('Skema 1-7_07'!I21=0,"-",'Skema 1-7_08'!I21/'Skema 1-7_07'!I21*100-100)</f>
        <v>0.423355172958523</v>
      </c>
      <c r="J21" s="57" t="n">
        <f aca="false">IF('Skema 1-7_07'!J21=0,"-",'Skema 1-7_08'!J21/'Skema 1-7_07'!J21*100-100)</f>
        <v>5.5558425132656</v>
      </c>
      <c r="N21" s="46"/>
      <c r="O21" s="49"/>
      <c r="P21" s="50"/>
      <c r="Q21" s="46"/>
      <c r="R21" s="46"/>
    </row>
    <row r="22" customFormat="false" ht="13.5" hidden="false" customHeight="true" outlineLevel="0" collapsed="false">
      <c r="A22" s="21" t="n">
        <v>6008</v>
      </c>
      <c r="B22" s="21" t="s">
        <v>35</v>
      </c>
      <c r="C22" s="56" t="n">
        <f aca="false">IF('Skema 1-7_07'!C22=0,"-",'Skema 1-7_08'!C22/'Skema 1-7_07'!C22*100-100)</f>
        <v>1.16633504147634</v>
      </c>
      <c r="D22" s="56" t="n">
        <f aca="false">IF('Skema 1-7_07'!D22=0,"-",'Skema 1-7_08'!D22/'Skema 1-7_07'!D22*100-100)</f>
        <v>325.664756527544</v>
      </c>
      <c r="E22" s="56" t="n">
        <f aca="false">IF('Skema 1-7_07'!E22=0,"-",'Skema 1-7_08'!E22/'Skema 1-7_07'!E22*100-100)</f>
        <v>-1.80536040177944</v>
      </c>
      <c r="F22" s="56" t="n">
        <f aca="false">IF('Skema 1-7_07'!F22=0,"-",'Skema 1-7_08'!F22/'Skema 1-7_07'!F22*100-100)</f>
        <v>-100</v>
      </c>
      <c r="G22" s="56" t="n">
        <f aca="false">IF('Skema 1-7_07'!G22=0,"-",'Skema 1-7_08'!G22/'Skema 1-7_07'!G22*100-100)</f>
        <v>0.106480667409102</v>
      </c>
      <c r="H22" s="56" t="n">
        <f aca="false">IF('Skema 1-7_07'!H22=0,"-",'Skema 1-7_08'!H22/'Skema 1-7_07'!H22*100-100)</f>
        <v>-3.28254108647764</v>
      </c>
      <c r="I22" s="56" t="n">
        <f aca="false">IF('Skema 1-7_07'!I22=0,"-",'Skema 1-7_08'!I22/'Skema 1-7_07'!I22*100-100)</f>
        <v>48.4355331903715</v>
      </c>
      <c r="J22" s="57" t="n">
        <f aca="false">IF('Skema 1-7_07'!J22=0,"-",'Skema 1-7_08'!J22/'Skema 1-7_07'!J22*100-100)</f>
        <v>1.9309400779439</v>
      </c>
      <c r="N22" s="46"/>
      <c r="O22" s="46"/>
      <c r="P22" s="46"/>
      <c r="Q22" s="46"/>
      <c r="R22" s="46"/>
    </row>
    <row r="23" customFormat="false" ht="13.5" hidden="false" customHeight="true" outlineLevel="0" collapsed="false">
      <c r="A23" s="21" t="n">
        <v>6013</v>
      </c>
      <c r="B23" s="21" t="s">
        <v>36</v>
      </c>
      <c r="C23" s="56" t="n">
        <f aca="false">IF('Skema 1-7_07'!C23=0,"-",'Skema 1-7_08'!C23/'Skema 1-7_07'!C23*100-100)</f>
        <v>62.4157979059988</v>
      </c>
      <c r="D23" s="56" t="n">
        <f aca="false">IF('Skema 1-7_07'!D23=0,"-",'Skema 1-7_08'!D23/'Skema 1-7_07'!D23*100-100)</f>
        <v>101.535491337399</v>
      </c>
      <c r="E23" s="56" t="n">
        <f aca="false">IF('Skema 1-7_07'!E23=0,"-",'Skema 1-7_08'!E23/'Skema 1-7_07'!E23*100-100)</f>
        <v>16.1900534066561</v>
      </c>
      <c r="F23" s="56" t="str">
        <f aca="false">IF('Skema 1-7_07'!F23=0,"-",'Skema 1-7_08'!F23/'Skema 1-7_07'!F23*100-100)</f>
        <v>-</v>
      </c>
      <c r="G23" s="56" t="n">
        <f aca="false">IF('Skema 1-7_07'!G23=0,"-",'Skema 1-7_08'!G23/'Skema 1-7_07'!G23*100-100)</f>
        <v>129.690522243714</v>
      </c>
      <c r="H23" s="56" t="n">
        <f aca="false">IF('Skema 1-7_07'!H23=0,"-",'Skema 1-7_08'!H23/'Skema 1-7_07'!H23*100-100)</f>
        <v>-100</v>
      </c>
      <c r="I23" s="56" t="n">
        <f aca="false">IF('Skema 1-7_07'!I23=0,"-",'Skema 1-7_08'!I23/'Skema 1-7_07'!I23*100-100)</f>
        <v>-164.30836108397</v>
      </c>
      <c r="J23" s="57" t="n">
        <f aca="false">IF('Skema 1-7_07'!J23=0,"-",'Skema 1-7_08'!J23/'Skema 1-7_07'!J23*100-100)</f>
        <v>19.9547390815704</v>
      </c>
      <c r="N23" s="46"/>
      <c r="O23" s="46"/>
      <c r="P23" s="46"/>
      <c r="Q23" s="46"/>
      <c r="R23" s="46"/>
    </row>
    <row r="24" customFormat="false" ht="13.5" hidden="false" customHeight="true" outlineLevel="0" collapsed="false">
      <c r="A24" s="21" t="n">
        <v>6014</v>
      </c>
      <c r="B24" s="21" t="s">
        <v>37</v>
      </c>
      <c r="C24" s="56" t="n">
        <f aca="false">IF('Skema 1-7_07'!C24=0,"-",'Skema 1-7_08'!C24/'Skema 1-7_07'!C24*100-100)</f>
        <v>62.4157979059988</v>
      </c>
      <c r="D24" s="56" t="n">
        <f aca="false">IF('Skema 1-7_07'!D24=0,"-",'Skema 1-7_08'!D24/'Skema 1-7_07'!D24*100-100)</f>
        <v>101.535491337399</v>
      </c>
      <c r="E24" s="56" t="n">
        <f aca="false">IF('Skema 1-7_07'!E24=0,"-",'Skema 1-7_08'!E24/'Skema 1-7_07'!E24*100-100)</f>
        <v>16.1900534066561</v>
      </c>
      <c r="F24" s="56" t="str">
        <f aca="false">IF('Skema 1-7_07'!F24=0,"-",'Skema 1-7_08'!F24/'Skema 1-7_07'!F24*100-100)</f>
        <v>-</v>
      </c>
      <c r="G24" s="56" t="n">
        <f aca="false">IF('Skema 1-7_07'!G24=0,"-",'Skema 1-7_08'!G24/'Skema 1-7_07'!G24*100-100)</f>
        <v>129.690522243714</v>
      </c>
      <c r="H24" s="56" t="n">
        <f aca="false">IF('Skema 1-7_07'!H24=0,"-",'Skema 1-7_08'!H24/'Skema 1-7_07'!H24*100-100)</f>
        <v>-100</v>
      </c>
      <c r="I24" s="56" t="n">
        <f aca="false">IF('Skema 1-7_07'!I24=0,"-",'Skema 1-7_08'!I24/'Skema 1-7_07'!I24*100-100)</f>
        <v>-164.30836108397</v>
      </c>
      <c r="J24" s="57" t="n">
        <f aca="false">IF('Skema 1-7_07'!J24=0,"-",'Skema 1-7_08'!J24/'Skema 1-7_07'!J24*100-100)</f>
        <v>19.9547390815704</v>
      </c>
      <c r="N24" s="46"/>
      <c r="O24" s="46"/>
      <c r="P24" s="46"/>
      <c r="Q24" s="46"/>
      <c r="R24" s="46"/>
    </row>
    <row r="25" customFormat="false" ht="13.5" hidden="false" customHeight="true" outlineLevel="0" collapsed="false">
      <c r="A25" s="21" t="n">
        <v>6006</v>
      </c>
      <c r="B25" s="21" t="s">
        <v>38</v>
      </c>
      <c r="C25" s="56" t="n">
        <f aca="false">IF('Skema 1-7_07'!C25=0,"-",'Skema 1-7_08'!C25/'Skema 1-7_07'!C25*100-100)</f>
        <v>14.1666071891674</v>
      </c>
      <c r="D25" s="56" t="n">
        <f aca="false">IF('Skema 1-7_07'!D25=0,"-",'Skema 1-7_08'!D25/'Skema 1-7_07'!D25*100-100)</f>
        <v>67.510131184236</v>
      </c>
      <c r="E25" s="56" t="n">
        <f aca="false">IF('Skema 1-7_07'!E25=0,"-",'Skema 1-7_08'!E25/'Skema 1-7_07'!E25*100-100)</f>
        <v>23.1972130962763</v>
      </c>
      <c r="F25" s="56" t="n">
        <f aca="false">IF('Skema 1-7_07'!F25=0,"-",'Skema 1-7_08'!F25/'Skema 1-7_07'!F25*100-100)</f>
        <v>-36.2469940927388</v>
      </c>
      <c r="G25" s="56" t="n">
        <f aca="false">IF('Skema 1-7_07'!G25=0,"-",'Skema 1-7_08'!G25/'Skema 1-7_07'!G25*100-100)</f>
        <v>-20.3094777562863</v>
      </c>
      <c r="H25" s="56" t="n">
        <f aca="false">IF('Skema 1-7_07'!H25=0,"-",'Skema 1-7_08'!H25/'Skema 1-7_07'!H25*100-100)</f>
        <v>-153.3743149677</v>
      </c>
      <c r="I25" s="56" t="n">
        <f aca="false">IF('Skema 1-7_07'!I25=0,"-",'Skema 1-7_08'!I25/'Skema 1-7_07'!I25*100-100)</f>
        <v>-116.133882556315</v>
      </c>
      <c r="J25" s="57" t="n">
        <f aca="false">IF('Skema 1-7_07'!J25=0,"-",'Skema 1-7_08'!J25/'Skema 1-7_07'!J25*100-100)</f>
        <v>7.17623115239799</v>
      </c>
      <c r="N25" s="46"/>
      <c r="O25" s="46"/>
      <c r="P25" s="46"/>
      <c r="Q25" s="46"/>
      <c r="R25" s="46"/>
    </row>
    <row r="26" customFormat="false" ht="13.5" hidden="false" customHeight="true" outlineLevel="0" collapsed="false">
      <c r="A26" s="21" t="n">
        <v>6500</v>
      </c>
      <c r="B26" s="21" t="s">
        <v>39</v>
      </c>
      <c r="C26" s="56" t="n">
        <f aca="false">IF('Skema 1-7_07'!C26=0,"-",'Skema 1-7_08'!C26/'Skema 1-7_07'!C26*100-100)</f>
        <v>5.02080636539294</v>
      </c>
      <c r="D26" s="56" t="n">
        <f aca="false">IF('Skema 1-7_07'!D26=0,"-",'Skema 1-7_08'!D26/'Skema 1-7_07'!D26*100-100)</f>
        <v>98.557880154868</v>
      </c>
      <c r="E26" s="56" t="n">
        <f aca="false">IF('Skema 1-7_07'!E26=0,"-",'Skema 1-7_08'!E26/'Skema 1-7_07'!E26*100-100)</f>
        <v>14.1911626100142</v>
      </c>
      <c r="F26" s="56" t="str">
        <f aca="false">IF('Skema 1-7_07'!F26=0,"-",'Skema 1-7_08'!F26/'Skema 1-7_07'!F26*100-100)</f>
        <v>-</v>
      </c>
      <c r="G26" s="56" t="n">
        <f aca="false">IF('Skema 1-7_07'!G26=0,"-",'Skema 1-7_08'!G26/'Skema 1-7_07'!G26*100-100)</f>
        <v>92.6781939595949</v>
      </c>
      <c r="H26" s="56" t="n">
        <f aca="false">IF('Skema 1-7_07'!H26=0,"-",'Skema 1-7_08'!H26/'Skema 1-7_07'!H26*100-100)</f>
        <v>9.45970754766702</v>
      </c>
      <c r="I26" s="56" t="n">
        <f aca="false">IF('Skema 1-7_07'!I26=0,"-",'Skema 1-7_08'!I26/'Skema 1-7_07'!I26*100-100)</f>
        <v>-1397.28998980886</v>
      </c>
      <c r="J26" s="57" t="n">
        <f aca="false">IF('Skema 1-7_07'!J26=0,"-",'Skema 1-7_08'!J26/'Skema 1-7_07'!J26*100-100)</f>
        <v>6.06034769224155</v>
      </c>
      <c r="N26" s="46"/>
      <c r="O26" s="46"/>
      <c r="P26" s="46"/>
      <c r="Q26" s="46"/>
      <c r="R26" s="46"/>
    </row>
    <row r="27" customFormat="false" ht="13.5" hidden="false" customHeight="true" outlineLevel="0" collapsed="false">
      <c r="A27" s="21" t="n">
        <v>7002</v>
      </c>
      <c r="B27" s="21" t="s">
        <v>40</v>
      </c>
      <c r="C27" s="56" t="n">
        <f aca="false">IF('Skema 1-7_07'!C27=0,"-",'Skema 1-7_08'!C27/'Skema 1-7_07'!C27*100-100)</f>
        <v>7.1799894760167</v>
      </c>
      <c r="D27" s="56" t="n">
        <f aca="false">IF('Skema 1-7_07'!D27=0,"-",'Skema 1-7_08'!D27/'Skema 1-7_07'!D27*100-100)</f>
        <v>149.358824270648</v>
      </c>
      <c r="E27" s="56" t="n">
        <f aca="false">IF('Skema 1-7_07'!E27=0,"-",'Skema 1-7_08'!E27/'Skema 1-7_07'!E27*100-100)</f>
        <v>12.1650735899425</v>
      </c>
      <c r="F27" s="56" t="n">
        <f aca="false">IF('Skema 1-7_07'!F27=0,"-",'Skema 1-7_08'!F27/'Skema 1-7_07'!F27*100-100)</f>
        <v>-46.652643579539</v>
      </c>
      <c r="G27" s="56" t="n">
        <f aca="false">IF('Skema 1-7_07'!G27=0,"-",'Skema 1-7_08'!G27/'Skema 1-7_07'!G27*100-100)</f>
        <v>34.5111286675566</v>
      </c>
      <c r="H27" s="56" t="n">
        <f aca="false">IF('Skema 1-7_07'!H27=0,"-",'Skema 1-7_08'!H27/'Skema 1-7_07'!H27*100-100)</f>
        <v>-241.38703654955</v>
      </c>
      <c r="I27" s="56" t="n">
        <f aca="false">IF('Skema 1-7_07'!I27=0,"-",'Skema 1-7_08'!I27/'Skema 1-7_07'!I27*100-100)</f>
        <v>-23.3016713045187</v>
      </c>
      <c r="J27" s="57" t="n">
        <f aca="false">IF('Skema 1-7_07'!J27=0,"-",'Skema 1-7_08'!J27/'Skema 1-7_07'!J27*100-100)</f>
        <v>4.00282639556208</v>
      </c>
      <c r="N27" s="46"/>
      <c r="O27" s="46"/>
      <c r="P27" s="46"/>
      <c r="Q27" s="46"/>
      <c r="R27" s="46"/>
    </row>
    <row r="28" customFormat="false" ht="13.5" hidden="false" customHeight="true" outlineLevel="0" collapsed="false">
      <c r="A28" s="21" t="n">
        <v>7003</v>
      </c>
      <c r="B28" s="21" t="s">
        <v>41</v>
      </c>
      <c r="C28" s="56" t="n">
        <f aca="false">IF('Skema 1-7_07'!C28=0,"-",'Skema 1-7_08'!C28/'Skema 1-7_07'!C28*100-100)</f>
        <v>8.09870305150785</v>
      </c>
      <c r="D28" s="56" t="n">
        <f aca="false">IF('Skema 1-7_07'!D28=0,"-",'Skema 1-7_08'!D28/'Skema 1-7_07'!D28*100-100)</f>
        <v>118.554309502661</v>
      </c>
      <c r="E28" s="56" t="n">
        <f aca="false">IF('Skema 1-7_07'!E28=0,"-",'Skema 1-7_08'!E28/'Skema 1-7_07'!E28*100-100)</f>
        <v>14.9460233119422</v>
      </c>
      <c r="F28" s="56" t="str">
        <f aca="false">IF('Skema 1-7_07'!F28=0,"-",'Skema 1-7_08'!F28/'Skema 1-7_07'!F28*100-100)</f>
        <v>-</v>
      </c>
      <c r="G28" s="56" t="n">
        <f aca="false">IF('Skema 1-7_07'!G28=0,"-",'Skema 1-7_08'!G28/'Skema 1-7_07'!G28*100-100)</f>
        <v>39.0328409232151</v>
      </c>
      <c r="H28" s="56" t="n">
        <f aca="false">IF('Skema 1-7_07'!H28=0,"-",'Skema 1-7_08'!H28/'Skema 1-7_07'!H28*100-100)</f>
        <v>62.2701991537056</v>
      </c>
      <c r="I28" s="56" t="n">
        <f aca="false">IF('Skema 1-7_07'!I28=0,"-",'Skema 1-7_08'!I28/'Skema 1-7_07'!I28*100-100)</f>
        <v>6.51795761478222</v>
      </c>
      <c r="J28" s="57" t="n">
        <f aca="false">IF('Skema 1-7_07'!J28=0,"-",'Skema 1-7_08'!J28/'Skema 1-7_07'!J28*100-100)</f>
        <v>8.30712622860477</v>
      </c>
      <c r="N28" s="46"/>
      <c r="O28" s="49"/>
      <c r="P28" s="49"/>
      <c r="Q28" s="46"/>
      <c r="R28" s="46"/>
    </row>
    <row r="29" customFormat="false" ht="13.5" hidden="false" customHeight="true" outlineLevel="0" collapsed="false">
      <c r="A29" s="21" t="n">
        <v>7005</v>
      </c>
      <c r="B29" s="21" t="s">
        <v>42</v>
      </c>
      <c r="C29" s="56" t="n">
        <f aca="false">IF('Skema 1-7_07'!C29=0,"-",'Skema 1-7_08'!C29/'Skema 1-7_07'!C29*100-100)</f>
        <v>12.1573291362834</v>
      </c>
      <c r="D29" s="56" t="n">
        <f aca="false">IF('Skema 1-7_07'!D29=0,"-",'Skema 1-7_08'!D29/'Skema 1-7_07'!D29*100-100)</f>
        <v>194.452953660837</v>
      </c>
      <c r="E29" s="56" t="n">
        <f aca="false">IF('Skema 1-7_07'!E29=0,"-",'Skema 1-7_08'!E29/'Skema 1-7_07'!E29*100-100)</f>
        <v>21.053529039791</v>
      </c>
      <c r="F29" s="56" t="n">
        <f aca="false">IF('Skema 1-7_07'!F29=0,"-",'Skema 1-7_08'!F29/'Skema 1-7_07'!F29*100-100)</f>
        <v>-58.0445607367014</v>
      </c>
      <c r="G29" s="56" t="n">
        <f aca="false">IF('Skema 1-7_07'!G29=0,"-",'Skema 1-7_08'!G29/'Skema 1-7_07'!G29*100-100)</f>
        <v>32.4750161186331</v>
      </c>
      <c r="H29" s="56" t="n">
        <f aca="false">IF('Skema 1-7_07'!H29=0,"-",'Skema 1-7_08'!H29/'Skema 1-7_07'!H29*100-100)</f>
        <v>248.087698657999</v>
      </c>
      <c r="I29" s="56" t="n">
        <f aca="false">IF('Skema 1-7_07'!I29=0,"-",'Skema 1-7_08'!I29/'Skema 1-7_07'!I29*100-100)</f>
        <v>29.4072942267036</v>
      </c>
      <c r="J29" s="57" t="n">
        <f aca="false">IF('Skema 1-7_07'!J29=0,"-",'Skema 1-7_08'!J29/'Skema 1-7_07'!J29*100-100)</f>
        <v>12.8743437412014</v>
      </c>
      <c r="N29" s="46"/>
      <c r="O29" s="49"/>
      <c r="P29" s="50"/>
      <c r="Q29" s="46"/>
      <c r="R29" s="46"/>
    </row>
    <row r="30" customFormat="false" ht="13.5" hidden="false" customHeight="true" outlineLevel="0" collapsed="false">
      <c r="A30" s="21" t="n">
        <v>7026</v>
      </c>
      <c r="B30" s="21" t="s">
        <v>43</v>
      </c>
      <c r="C30" s="58" t="n">
        <f aca="false">IF('Skema 1-7_07'!C30=0,"-",'Skema 1-7_08'!C30/'Skema 1-7_07'!C30*100-100)</f>
        <v>-0.670316062085689</v>
      </c>
      <c r="D30" s="58" t="n">
        <f aca="false">IF('Skema 1-7_07'!D30=0,"-",'Skema 1-7_08'!D30/'Skema 1-7_07'!D30*100-100)</f>
        <v>158.659212410423</v>
      </c>
      <c r="E30" s="58" t="n">
        <f aca="false">IF('Skema 1-7_07'!E30=0,"-",'Skema 1-7_08'!E30/'Skema 1-7_07'!E30*100-100)</f>
        <v>5.48537147447222</v>
      </c>
      <c r="F30" s="58" t="str">
        <f aca="false">IF('Skema 1-7_07'!F30=0,"-",'Skema 1-7_08'!F30/'Skema 1-7_07'!F30*100-100)</f>
        <v>-</v>
      </c>
      <c r="G30" s="58" t="str">
        <f aca="false">IF('Skema 1-7_07'!G30=0,"-",'Skema 1-7_08'!G30/'Skema 1-7_07'!G30*100-100)</f>
        <v>-</v>
      </c>
      <c r="H30" s="58" t="n">
        <f aca="false">IF('Skema 1-7_07'!H30=0,"-",'Skema 1-7_08'!H30/'Skema 1-7_07'!H30*100-100)</f>
        <v>-12.3759688009083</v>
      </c>
      <c r="I30" s="58" t="n">
        <f aca="false">IF('Skema 1-7_07'!I30=0,"-",'Skema 1-7_08'!I30/'Skema 1-7_07'!I30*100-100)</f>
        <v>5.25455404544393</v>
      </c>
      <c r="J30" s="57" t="n">
        <f aca="false">IF('Skema 1-7_07'!J30=0,"-",'Skema 1-7_08'!J30/'Skema 1-7_07'!J30*100-100)</f>
        <v>2.58734592999927</v>
      </c>
      <c r="N30" s="46"/>
      <c r="O30" s="46"/>
      <c r="P30" s="46"/>
      <c r="Q30" s="46"/>
      <c r="R30" s="46"/>
    </row>
    <row r="31" customFormat="false" ht="13.5" hidden="false" customHeight="true" outlineLevel="0" collapsed="false">
      <c r="A31" s="21" t="n">
        <v>7601</v>
      </c>
      <c r="B31" s="21" t="s">
        <v>44</v>
      </c>
      <c r="C31" s="58" t="n">
        <f aca="false">IF('Skema 1-7_07'!C31=0,"-",'Skema 1-7_08'!C31/'Skema 1-7_07'!C31*100-100)</f>
        <v>5.23867370713221</v>
      </c>
      <c r="D31" s="58" t="n">
        <f aca="false">IF('Skema 1-7_07'!D31=0,"-",'Skema 1-7_08'!D31/'Skema 1-7_07'!D31*100-100)</f>
        <v>25.5659651372053</v>
      </c>
      <c r="E31" s="58" t="n">
        <f aca="false">IF('Skema 1-7_07'!E31=0,"-",'Skema 1-7_08'!E31/'Skema 1-7_07'!E31*100-100)</f>
        <v>12.2571634516649</v>
      </c>
      <c r="F31" s="58" t="str">
        <f aca="false">IF('Skema 1-7_07'!F31=0,"-",'Skema 1-7_08'!F31/'Skema 1-7_07'!F31*100-100)</f>
        <v>-</v>
      </c>
      <c r="G31" s="58" t="n">
        <f aca="false">IF('Skema 1-7_07'!G31=0,"-",'Skema 1-7_08'!G31/'Skema 1-7_07'!G31*100-100)</f>
        <v>-16.9388583421802</v>
      </c>
      <c r="H31" s="58" t="n">
        <f aca="false">IF('Skema 1-7_07'!H31=0,"-",'Skema 1-7_08'!H31/'Skema 1-7_07'!H31*100-100)</f>
        <v>-23.7511135817302</v>
      </c>
      <c r="I31" s="58" t="str">
        <f aca="false">IF('Skema 1-7_07'!I31=0,"-",'Skema 1-7_08'!I31/'Skema 1-7_07'!I31*100-100)</f>
        <v>-</v>
      </c>
      <c r="J31" s="57" t="n">
        <f aca="false">IF('Skema 1-7_07'!J31=0,"-",'Skema 1-7_08'!J31/'Skema 1-7_07'!J31*100-100)</f>
        <v>7.31897851411067</v>
      </c>
      <c r="N31" s="46"/>
      <c r="O31" s="46"/>
      <c r="P31" s="46"/>
      <c r="Q31" s="46"/>
      <c r="R31" s="46"/>
    </row>
    <row r="32" customFormat="false" ht="13.5" hidden="false" customHeight="true" outlineLevel="0" collapsed="false">
      <c r="A32" s="21" t="n">
        <v>7603</v>
      </c>
      <c r="B32" s="21" t="s">
        <v>45</v>
      </c>
      <c r="C32" s="58" t="n">
        <f aca="false">IF('Skema 1-7_07'!C32=0,"-",'Skema 1-7_08'!C32/'Skema 1-7_07'!C32*100-100)</f>
        <v>3.6947081492503</v>
      </c>
      <c r="D32" s="58" t="n">
        <f aca="false">IF('Skema 1-7_07'!D32=0,"-",'Skema 1-7_08'!D32/'Skema 1-7_07'!D32*100-100)</f>
        <v>30.051089457351</v>
      </c>
      <c r="E32" s="58" t="n">
        <f aca="false">IF('Skema 1-7_07'!E32=0,"-",'Skema 1-7_08'!E32/'Skema 1-7_07'!E32*100-100)</f>
        <v>27.9824381980358</v>
      </c>
      <c r="F32" s="58" t="str">
        <f aca="false">IF('Skema 1-7_07'!F32=0,"-",'Skema 1-7_08'!F32/'Skema 1-7_07'!F32*100-100)</f>
        <v>-</v>
      </c>
      <c r="G32" s="58" t="n">
        <f aca="false">IF('Skema 1-7_07'!G32=0,"-",'Skema 1-7_08'!G32/'Skema 1-7_07'!G32*100-100)</f>
        <v>4.60906924120326</v>
      </c>
      <c r="H32" s="58" t="n">
        <f aca="false">IF('Skema 1-7_07'!H32=0,"-",'Skema 1-7_08'!H32/'Skema 1-7_07'!H32*100-100)</f>
        <v>-14.4778510444102</v>
      </c>
      <c r="I32" s="58" t="str">
        <f aca="false">IF('Skema 1-7_07'!I32=0,"-",'Skema 1-7_08'!I32/'Skema 1-7_07'!I32*100-100)</f>
        <v>-</v>
      </c>
      <c r="J32" s="57" t="n">
        <f aca="false">IF('Skema 1-7_07'!J32=0,"-",'Skema 1-7_08'!J32/'Skema 1-7_07'!J32*100-100)</f>
        <v>6.22237804947292</v>
      </c>
      <c r="N32" s="46"/>
      <c r="O32" s="46"/>
      <c r="P32" s="46"/>
      <c r="Q32" s="46"/>
      <c r="R32" s="46"/>
    </row>
    <row r="33" customFormat="false" ht="13.5" hidden="false" customHeight="true" outlineLevel="0" collapsed="false">
      <c r="A33" s="21" t="n">
        <v>8001</v>
      </c>
      <c r="B33" s="21" t="s">
        <v>46</v>
      </c>
      <c r="C33" s="58" t="n">
        <f aca="false">IF('Skema 1-7_07'!C33=0,"-",'Skema 1-7_08'!C33/'Skema 1-7_07'!C33*100-100)</f>
        <v>4.9021570470704</v>
      </c>
      <c r="D33" s="58" t="n">
        <f aca="false">IF('Skema 1-7_07'!D33=0,"-",'Skema 1-7_08'!D33/'Skema 1-7_07'!D33*100-100)</f>
        <v>21.8704026877674</v>
      </c>
      <c r="E33" s="58" t="n">
        <f aca="false">IF('Skema 1-7_07'!E33=0,"-",'Skema 1-7_08'!E33/'Skema 1-7_07'!E33*100-100)</f>
        <v>17.5343325568795</v>
      </c>
      <c r="F33" s="58" t="str">
        <f aca="false">IF('Skema 1-7_07'!F33=0,"-",'Skema 1-7_08'!F33/'Skema 1-7_07'!F33*100-100)</f>
        <v>-</v>
      </c>
      <c r="G33" s="58" t="n">
        <f aca="false">IF('Skema 1-7_07'!G33=0,"-",'Skema 1-7_08'!G33/'Skema 1-7_07'!G33*100-100)</f>
        <v>43.4164913737283</v>
      </c>
      <c r="H33" s="58" t="n">
        <f aca="false">IF('Skema 1-7_07'!H33=0,"-",'Skema 1-7_08'!H33/'Skema 1-7_07'!H33*100-100)</f>
        <v>24.5645344530612</v>
      </c>
      <c r="I33" s="58" t="n">
        <f aca="false">IF('Skema 1-7_07'!I33=0,"-",'Skema 1-7_08'!I33/'Skema 1-7_07'!I33*100-100)</f>
        <v>4.49771003016019</v>
      </c>
      <c r="J33" s="57" t="n">
        <f aca="false">IF('Skema 1-7_07'!J33=0,"-",'Skema 1-7_08'!J33/'Skema 1-7_07'!J33*100-100)</f>
        <v>4.51037672211486</v>
      </c>
      <c r="N33" s="46"/>
      <c r="O33" s="46"/>
      <c r="P33" s="46"/>
      <c r="Q33" s="46"/>
      <c r="R33" s="46"/>
    </row>
    <row r="34" customFormat="false" ht="13.5" hidden="false" customHeight="true" outlineLevel="0" collapsed="false">
      <c r="A34" s="21" t="n">
        <v>8003</v>
      </c>
      <c r="B34" s="21" t="s">
        <v>47</v>
      </c>
      <c r="C34" s="58" t="n">
        <f aca="false">IF('Skema 1-7_07'!C34=0,"-",'Skema 1-7_08'!C34/'Skema 1-7_07'!C34*100-100)</f>
        <v>2.71798261414531</v>
      </c>
      <c r="D34" s="58" t="n">
        <f aca="false">IF('Skema 1-7_07'!D34=0,"-",'Skema 1-7_08'!D34/'Skema 1-7_07'!D34*100-100)</f>
        <v>28.0482145757442</v>
      </c>
      <c r="E34" s="58" t="n">
        <f aca="false">IF('Skema 1-7_07'!E34=0,"-",'Skema 1-7_08'!E34/'Skema 1-7_07'!E34*100-100)</f>
        <v>14.0264367528536</v>
      </c>
      <c r="F34" s="58" t="str">
        <f aca="false">IF('Skema 1-7_07'!F34=0,"-",'Skema 1-7_08'!F34/'Skema 1-7_07'!F34*100-100)</f>
        <v>-</v>
      </c>
      <c r="G34" s="58" t="n">
        <f aca="false">IF('Skema 1-7_07'!G34=0,"-",'Skema 1-7_08'!G34/'Skema 1-7_07'!G34*100-100)</f>
        <v>172.275726349416</v>
      </c>
      <c r="H34" s="58" t="n">
        <f aca="false">IF('Skema 1-7_07'!H34=0,"-",'Skema 1-7_08'!H34/'Skema 1-7_07'!H34*100-100)</f>
        <v>15.4877989299958</v>
      </c>
      <c r="I34" s="58" t="n">
        <f aca="false">IF('Skema 1-7_07'!I34=0,"-",'Skema 1-7_08'!I34/'Skema 1-7_07'!I34*100-100)</f>
        <v>4.49733861489594</v>
      </c>
      <c r="J34" s="57" t="n">
        <f aca="false">IF('Skema 1-7_07'!J34=0,"-",'Skema 1-7_08'!J34/'Skema 1-7_07'!J34*100-100)</f>
        <v>3.16273550919118</v>
      </c>
      <c r="N34" s="46"/>
      <c r="O34" s="49"/>
      <c r="P34" s="50"/>
      <c r="Q34" s="46"/>
      <c r="R34" s="46"/>
    </row>
    <row r="35" customFormat="false" ht="13.5" hidden="false" customHeight="true" outlineLevel="0" collapsed="false">
      <c r="A35" s="21" t="n">
        <v>8005</v>
      </c>
      <c r="B35" s="21" t="s">
        <v>48</v>
      </c>
      <c r="C35" s="58" t="n">
        <f aca="false">IF('Skema 1-7_07'!C35=0,"-",'Skema 1-7_08'!C35/'Skema 1-7_07'!C35*100-100)</f>
        <v>2.14750403730204</v>
      </c>
      <c r="D35" s="58" t="n">
        <f aca="false">IF('Skema 1-7_07'!D35=0,"-",'Skema 1-7_08'!D35/'Skema 1-7_07'!D35*100-100)</f>
        <v>40.461121014521</v>
      </c>
      <c r="E35" s="58" t="n">
        <f aca="false">IF('Skema 1-7_07'!E35=0,"-",'Skema 1-7_08'!E35/'Skema 1-7_07'!E35*100-100)</f>
        <v>18.886625139218</v>
      </c>
      <c r="F35" s="58" t="str">
        <f aca="false">IF('Skema 1-7_07'!F35=0,"-",'Skema 1-7_08'!F35/'Skema 1-7_07'!F35*100-100)</f>
        <v>-</v>
      </c>
      <c r="G35" s="58" t="n">
        <f aca="false">IF('Skema 1-7_07'!G35=0,"-",'Skema 1-7_08'!G35/'Skema 1-7_07'!G35*100-100)</f>
        <v>-3.28820116054159</v>
      </c>
      <c r="H35" s="58" t="n">
        <f aca="false">IF('Skema 1-7_07'!H35=0,"-",'Skema 1-7_08'!H35/'Skema 1-7_07'!H35*100-100)</f>
        <v>13.8004393514242</v>
      </c>
      <c r="I35" s="58" t="n">
        <f aca="false">IF('Skema 1-7_07'!I35=0,"-",'Skema 1-7_08'!I35/'Skema 1-7_07'!I35*100-100)</f>
        <v>4.49861656831318</v>
      </c>
      <c r="J35" s="57" t="n">
        <f aca="false">IF('Skema 1-7_07'!J35=0,"-",'Skema 1-7_08'!J35/'Skema 1-7_07'!J35*100-100)</f>
        <v>3.45417024966042</v>
      </c>
      <c r="N35" s="46"/>
      <c r="O35" s="46"/>
      <c r="P35" s="46"/>
      <c r="Q35" s="46"/>
      <c r="R35" s="46"/>
    </row>
    <row r="36" customFormat="false" ht="13.5" hidden="false" customHeight="true" outlineLevel="0" collapsed="false">
      <c r="A36" s="25" t="n">
        <v>8040</v>
      </c>
      <c r="B36" s="25" t="s">
        <v>49</v>
      </c>
      <c r="C36" s="59" t="n">
        <f aca="false">IF('Skema 1-7_07'!C36=0,"-",'Skema 1-7_08'!C36/'Skema 1-7_07'!C36*100-100)</f>
        <v>5.8944866376428</v>
      </c>
      <c r="D36" s="59" t="n">
        <f aca="false">IF('Skema 1-7_07'!D36=0,"-",'Skema 1-7_08'!D36/'Skema 1-7_07'!D36*100-100)</f>
        <v>16.3652392196727</v>
      </c>
      <c r="E36" s="59" t="n">
        <f aca="false">IF('Skema 1-7_07'!E36=0,"-",'Skema 1-7_08'!E36/'Skema 1-7_07'!E36*100-100)</f>
        <v>11.4667556030229</v>
      </c>
      <c r="F36" s="59" t="str">
        <f aca="false">IF('Skema 1-7_07'!F36=0,"-",'Skema 1-7_08'!F36/'Skema 1-7_07'!F36*100-100)</f>
        <v>-</v>
      </c>
      <c r="G36" s="59" t="n">
        <f aca="false">IF('Skema 1-7_07'!G36=0,"-",'Skema 1-7_08'!G36/'Skema 1-7_07'!G36*100-100)</f>
        <v>23.5199042389537</v>
      </c>
      <c r="H36" s="59" t="n">
        <f aca="false">IF('Skema 1-7_07'!H36=0,"-",'Skema 1-7_08'!H36/'Skema 1-7_07'!H36*100-100)</f>
        <v>145.309124793517</v>
      </c>
      <c r="I36" s="59" t="n">
        <f aca="false">IF('Skema 1-7_07'!I36=0,"-",'Skema 1-7_08'!I36/'Skema 1-7_07'!I36*100-100)</f>
        <v>4.49784134488758</v>
      </c>
      <c r="J36" s="60" t="n">
        <f aca="false">IF('Skema 1-7_07'!J36=0,"-",'Skema 1-7_08'!J36/'Skema 1-7_07'!J36*100-100)</f>
        <v>5.50137669647933</v>
      </c>
      <c r="L36" s="46"/>
      <c r="M36" s="46"/>
      <c r="N36" s="46"/>
      <c r="O36" s="46"/>
      <c r="P36" s="46"/>
      <c r="Q36" s="46"/>
      <c r="R36" s="46"/>
    </row>
    <row r="37" customFormat="false" ht="13.5" hidden="false" customHeight="true" outlineLevel="0" collapsed="false">
      <c r="A37" s="28"/>
      <c r="B37" s="40" t="s">
        <v>50</v>
      </c>
      <c r="C37" s="60" t="n">
        <f aca="false">IF('Skema 1-7_07'!C37=0,"-",'Skema 1-7_08'!C37/'Skema 1-7_07'!C37*100-100)</f>
        <v>3.62131877075409</v>
      </c>
      <c r="D37" s="60" t="n">
        <f aca="false">IF('Skema 1-7_07'!D37=0,"-",'Skema 1-7_08'!D37/'Skema 1-7_07'!D37*100-100)</f>
        <v>71.1069447314216</v>
      </c>
      <c r="E37" s="60" t="n">
        <f aca="false">IF('Skema 1-7_07'!E37=0,"-",'Skema 1-7_08'!E37/'Skema 1-7_07'!E37*100-100)</f>
        <v>-2.52734591652157</v>
      </c>
      <c r="F37" s="60" t="n">
        <f aca="false">IF('Skema 1-7_07'!F37=0,"-",'Skema 1-7_08'!F37/'Skema 1-7_07'!F37*100-100)</f>
        <v>-55.5235159126824</v>
      </c>
      <c r="G37" s="60" t="n">
        <f aca="false">IF('Skema 1-7_07'!G37=0,"-",'Skema 1-7_08'!G37/'Skema 1-7_07'!G37*100-100)</f>
        <v>8.28544748392039</v>
      </c>
      <c r="H37" s="60" t="n">
        <f aca="false">IF('Skema 1-7_07'!H37=0,"-",'Skema 1-7_08'!H37/'Skema 1-7_07'!H37*100-100)</f>
        <v>701.574262486355</v>
      </c>
      <c r="I37" s="60" t="n">
        <f aca="false">IF('Skema 1-7_07'!I37=0,"-",'Skema 1-7_08'!I37/'Skema 1-7_07'!I37*100-100)</f>
        <v>58.9916559979857</v>
      </c>
      <c r="J37" s="60" t="n">
        <f aca="false">IF('Skema 1-7_07'!J37=0,"-",'Skema 1-7_08'!J37/'Skema 1-7_07'!J37*100-100)</f>
        <v>4.2144597528458</v>
      </c>
      <c r="K37" s="51"/>
      <c r="L37" s="46"/>
      <c r="M37" s="46"/>
      <c r="N37" s="46"/>
      <c r="O37" s="46"/>
      <c r="P37" s="46"/>
      <c r="Q37" s="46"/>
      <c r="R37" s="46"/>
    </row>
    <row r="38" customFormat="false" ht="13.5" hidden="false" customHeight="true" outlineLevel="0" collapsed="false">
      <c r="A38" s="29"/>
      <c r="B38" s="30"/>
      <c r="C38" s="61"/>
      <c r="D38" s="61"/>
      <c r="E38" s="61"/>
      <c r="F38" s="61"/>
      <c r="G38" s="61"/>
      <c r="H38" s="61"/>
      <c r="I38" s="61"/>
      <c r="J38" s="61"/>
      <c r="L38" s="46"/>
      <c r="M38" s="46"/>
      <c r="N38" s="46"/>
      <c r="O38" s="46"/>
      <c r="P38" s="46"/>
      <c r="Q38" s="46"/>
      <c r="R38" s="46"/>
    </row>
    <row r="39" customFormat="false" ht="13.5" hidden="false" customHeight="true" outlineLevel="0" collapsed="false">
      <c r="A39" s="29"/>
      <c r="B39" s="32" t="s">
        <v>51</v>
      </c>
      <c r="C39" s="62" t="n">
        <f aca="false">IF('Skema 1-7_07'!C39=0,"-",'Skema 1-7_08'!C39/'Skema 1-7_07'!C39*100-100)</f>
        <v>2.65965652849192</v>
      </c>
      <c r="D39" s="62" t="n">
        <f aca="false">IF('Skema 1-7_07'!D39=0,"-",'Skema 1-7_08'!D39/'Skema 1-7_07'!D39*100-100)</f>
        <v>161.836042195524</v>
      </c>
      <c r="E39" s="62" t="n">
        <f aca="false">IF('Skema 1-7_07'!E39=0,"-",'Skema 1-7_08'!E39/'Skema 1-7_07'!E39*100-100)</f>
        <v>-22.6080735180504</v>
      </c>
      <c r="F39" s="62" t="n">
        <f aca="false">IF('Skema 1-7_07'!F39=0,"-",'Skema 1-7_08'!F39/'Skema 1-7_07'!F39*100-100)</f>
        <v>-75.5523676268041</v>
      </c>
      <c r="G39" s="62" t="n">
        <f aca="false">IF('Skema 1-7_07'!G39=0,"-",'Skema 1-7_08'!G39/'Skema 1-7_07'!G39*100-100)</f>
        <v>2.69104158509246</v>
      </c>
      <c r="H39" s="62" t="n">
        <f aca="false">IF('Skema 1-7_07'!H39=0,"-",'Skema 1-7_08'!H39/'Skema 1-7_07'!H39*100-100)</f>
        <v>-7.95647057757716</v>
      </c>
      <c r="I39" s="62" t="n">
        <f aca="false">IF('Skema 1-7_07'!I39=0,"-",'Skema 1-7_08'!I39/'Skema 1-7_07'!I39*100-100)</f>
        <v>-100</v>
      </c>
      <c r="J39" s="63" t="n">
        <f aca="false">IF('Skema 1-7_07'!J39=0,"-",'Skema 1-7_08'!J39/'Skema 1-7_07'!J39*100-100)</f>
        <v>3.24281983438657</v>
      </c>
      <c r="L39" s="64"/>
      <c r="M39" s="46"/>
      <c r="N39" s="46"/>
      <c r="O39" s="46"/>
      <c r="P39" s="46"/>
      <c r="Q39" s="46"/>
      <c r="R39" s="46"/>
    </row>
    <row r="40" customFormat="false" ht="13.5" hidden="false" customHeight="true" outlineLevel="0" collapsed="false">
      <c r="A40" s="29"/>
      <c r="B40" s="35" t="s">
        <v>52</v>
      </c>
      <c r="C40" s="65" t="n">
        <f aca="false">IF('Skema 1-7_07'!C40=0,"-",'Skema 1-7_08'!C40/'Skema 1-7_07'!C40*100-100)</f>
        <v>3.22443419086629</v>
      </c>
      <c r="D40" s="65" t="n">
        <f aca="false">IF('Skema 1-7_07'!D40=0,"-",'Skema 1-7_08'!D40/'Skema 1-7_07'!D40*100-100)</f>
        <v>20.1539222040424</v>
      </c>
      <c r="E40" s="65" t="n">
        <f aca="false">IF('Skema 1-7_07'!E40=0,"-",'Skema 1-7_08'!E40/'Skema 1-7_07'!E40*100-100)</f>
        <v>5.45220260965292</v>
      </c>
      <c r="F40" s="65" t="n">
        <f aca="false">IF('Skema 1-7_07'!F40=0,"-",'Skema 1-7_08'!F40/'Skema 1-7_07'!F40*100-100)</f>
        <v>209.954085286707</v>
      </c>
      <c r="G40" s="65" t="n">
        <f aca="false">IF('Skema 1-7_07'!G40=0,"-",'Skema 1-7_08'!G40/'Skema 1-7_07'!G40*100-100)</f>
        <v>10.3880753255387</v>
      </c>
      <c r="H40" s="65" t="n">
        <f aca="false">IF('Skema 1-7_07'!H40=0,"-",'Skema 1-7_08'!H40/'Skema 1-7_07'!H40*100-100)</f>
        <v>5.5622398067445</v>
      </c>
      <c r="I40" s="65" t="str">
        <f aca="false">IF('Skema 1-7_07'!I40=0,"-",'Skema 1-7_08'!I40/'Skema 1-7_07'!I40*100-100)</f>
        <v>-</v>
      </c>
      <c r="J40" s="66" t="n">
        <f aca="false">IF('Skema 1-7_07'!J40=0,"-",'Skema 1-7_08'!J40/'Skema 1-7_07'!J40*100-100)</f>
        <v>3.50446518818144</v>
      </c>
      <c r="L40" s="64"/>
      <c r="M40" s="46"/>
      <c r="N40" s="49"/>
      <c r="O40" s="49"/>
      <c r="P40" s="49"/>
      <c r="Q40" s="46"/>
      <c r="R40" s="46"/>
    </row>
    <row r="41" customFormat="false" ht="13.5" hidden="false" customHeight="true" outlineLevel="0" collapsed="false">
      <c r="A41" s="29"/>
      <c r="B41" s="35" t="s">
        <v>53</v>
      </c>
      <c r="C41" s="65" t="n">
        <f aca="false">IF('Skema 1-7_07'!C41=0,"-",'Skema 1-7_08'!C41/'Skema 1-7_07'!C41*100-100)</f>
        <v>2.22000036891461</v>
      </c>
      <c r="D41" s="65" t="n">
        <f aca="false">IF('Skema 1-7_07'!D41=0,"-",'Skema 1-7_08'!D41/'Skema 1-7_07'!D41*100-100)</f>
        <v>13.9352238684261</v>
      </c>
      <c r="E41" s="65" t="n">
        <f aca="false">IF('Skema 1-7_07'!E41=0,"-",'Skema 1-7_08'!E41/'Skema 1-7_07'!E41*100-100)</f>
        <v>-1.48143477403964</v>
      </c>
      <c r="F41" s="65" t="n">
        <f aca="false">IF('Skema 1-7_07'!F41=0,"-",'Skema 1-7_08'!F41/'Skema 1-7_07'!F41*100-100)</f>
        <v>-49.1698390600681</v>
      </c>
      <c r="G41" s="65" t="n">
        <f aca="false">IF('Skema 1-7_07'!G41=0,"-",'Skema 1-7_08'!G41/'Skema 1-7_07'!G41*100-100)</f>
        <v>-2.59558734202646</v>
      </c>
      <c r="H41" s="65" t="n">
        <f aca="false">IF('Skema 1-7_07'!H41=0,"-",'Skema 1-7_08'!H41/'Skema 1-7_07'!H41*100-100)</f>
        <v>-17.2289853666859</v>
      </c>
      <c r="I41" s="65" t="n">
        <f aca="false">IF('Skema 1-7_07'!I41=0,"-",'Skema 1-7_08'!I41/'Skema 1-7_07'!I41*100-100)</f>
        <v>259.288134934088</v>
      </c>
      <c r="J41" s="66" t="n">
        <f aca="false">IF('Skema 1-7_07'!J41=0,"-",'Skema 1-7_08'!J41/'Skema 1-7_07'!J41*100-100)</f>
        <v>3.45667938443135</v>
      </c>
      <c r="L41" s="64"/>
      <c r="M41" s="46"/>
      <c r="N41" s="49"/>
      <c r="O41" s="49"/>
      <c r="P41" s="49"/>
      <c r="Q41" s="46"/>
      <c r="R41" s="46"/>
    </row>
    <row r="42" customFormat="false" ht="13.5" hidden="false" customHeight="true" outlineLevel="0" collapsed="false">
      <c r="A42" s="29"/>
      <c r="B42" s="35" t="s">
        <v>54</v>
      </c>
      <c r="C42" s="65" t="n">
        <f aca="false">IF('Skema 1-7_07'!C42=0,"-",'Skema 1-7_08'!C42/'Skema 1-7_07'!C42*100-100)</f>
        <v>6.4401603781306</v>
      </c>
      <c r="D42" s="65" t="n">
        <f aca="false">IF('Skema 1-7_07'!D42=0,"-",'Skema 1-7_08'!D42/'Skema 1-7_07'!D42*100-100)</f>
        <v>110.684340137711</v>
      </c>
      <c r="E42" s="65" t="n">
        <f aca="false">IF('Skema 1-7_07'!E42=0,"-",'Skema 1-7_08'!E42/'Skema 1-7_07'!E42*100-100)</f>
        <v>13.6182586315975</v>
      </c>
      <c r="F42" s="65" t="n">
        <f aca="false">IF('Skema 1-7_07'!F42=0,"-",'Skema 1-7_08'!F42/'Skema 1-7_07'!F42*100-100)</f>
        <v>-52.8337011105965</v>
      </c>
      <c r="G42" s="65" t="n">
        <f aca="false">IF('Skema 1-7_07'!G42=0,"-",'Skema 1-7_08'!G42/'Skema 1-7_07'!G42*100-100)</f>
        <v>49.4895446074438</v>
      </c>
      <c r="H42" s="65" t="n">
        <f aca="false">IF('Skema 1-7_07'!H42=0,"-",'Skema 1-7_08'!H42/'Skema 1-7_07'!H42*100-100)</f>
        <v>61.2136719871895</v>
      </c>
      <c r="I42" s="65" t="n">
        <f aca="false">IF('Skema 1-7_07'!I42=0,"-",'Skema 1-7_08'!I42/'Skema 1-7_07'!I42*100-100)</f>
        <v>-14.8625250013913</v>
      </c>
      <c r="J42" s="66" t="n">
        <f aca="false">IF('Skema 1-7_07'!J42=0,"-",'Skema 1-7_08'!J42/'Skema 1-7_07'!J42*100-100)</f>
        <v>6.91451262072769</v>
      </c>
      <c r="L42" s="64"/>
      <c r="M42" s="46"/>
      <c r="N42" s="49"/>
      <c r="O42" s="49"/>
      <c r="P42" s="49"/>
      <c r="Q42" s="46"/>
      <c r="R42" s="46"/>
    </row>
    <row r="43" customFormat="false" ht="13.5" hidden="false" customHeight="true" outlineLevel="0" collapsed="false">
      <c r="A43" s="37"/>
      <c r="B43" s="38" t="s">
        <v>55</v>
      </c>
      <c r="C43" s="67" t="n">
        <f aca="false">IF('Skema 1-7_07'!C43=0,"-",'Skema 1-7_08'!C43/'Skema 1-7_07'!C43*100-100)</f>
        <v>4.33630868563564</v>
      </c>
      <c r="D43" s="67" t="n">
        <f aca="false">IF('Skema 1-7_07'!D43=0,"-",'Skema 1-7_08'!D43/'Skema 1-7_07'!D43*100-100)</f>
        <v>24.2147450903972</v>
      </c>
      <c r="E43" s="67" t="n">
        <f aca="false">IF('Skema 1-7_07'!E43=0,"-",'Skema 1-7_08'!E43/'Skema 1-7_07'!E43*100-100)</f>
        <v>17.2035982882133</v>
      </c>
      <c r="F43" s="67" t="str">
        <f aca="false">IF('Skema 1-7_07'!F43=0,"-",'Skema 1-7_08'!F43/'Skema 1-7_07'!F43*100-100)</f>
        <v>-</v>
      </c>
      <c r="G43" s="67" t="n">
        <f aca="false">IF('Skema 1-7_07'!G43=0,"-",'Skema 1-7_08'!G43/'Skema 1-7_07'!G43*100-100)</f>
        <v>40.9797080327976</v>
      </c>
      <c r="H43" s="67" t="n">
        <f aca="false">IF('Skema 1-7_07'!H43=0,"-",'Skema 1-7_08'!H43/'Skema 1-7_07'!H43*100-100)</f>
        <v>20.1676599021236</v>
      </c>
      <c r="I43" s="67" t="str">
        <f aca="false">IF('Skema 1-7_07'!I43=0,"-",'Skema 1-7_08'!I43/'Skema 1-7_07'!I43*100-100)</f>
        <v>-</v>
      </c>
      <c r="J43" s="68" t="n">
        <f aca="false">IF('Skema 1-7_07'!J43=0,"-",'Skema 1-7_08'!J43/'Skema 1-7_07'!J43*100-100)</f>
        <v>4.49745741978525</v>
      </c>
      <c r="L43" s="64"/>
      <c r="M43" s="46"/>
      <c r="N43" s="49"/>
      <c r="O43" s="49"/>
      <c r="P43" s="49"/>
      <c r="Q43" s="46"/>
      <c r="R43" s="46"/>
    </row>
    <row r="44" customFormat="false" ht="13.5" hidden="false" customHeight="true" outlineLevel="0" collapsed="false">
      <c r="A44" s="37"/>
      <c r="B44" s="40" t="s">
        <v>50</v>
      </c>
      <c r="C44" s="62" t="n">
        <f aca="false">IF('Skema 1-7_07'!C44=0,"-",'Skema 1-7_08'!C44/'Skema 1-7_07'!C44*100-100)</f>
        <v>3.62131877075409</v>
      </c>
      <c r="D44" s="69" t="n">
        <f aca="false">IF('Skema 1-7_07'!D44=0,"-",'Skema 1-7_08'!D44/'Skema 1-7_07'!D44*100-100)</f>
        <v>71.1069447314216</v>
      </c>
      <c r="E44" s="69" t="n">
        <f aca="false">IF('Skema 1-7_07'!E44=0,"-",'Skema 1-7_08'!E44/'Skema 1-7_07'!E44*100-100)</f>
        <v>-2.52734591652157</v>
      </c>
      <c r="F44" s="69" t="n">
        <f aca="false">IF('Skema 1-7_07'!F44=0,"-",'Skema 1-7_08'!F44/'Skema 1-7_07'!F44*100-100)</f>
        <v>-55.5235159126824</v>
      </c>
      <c r="G44" s="69" t="n">
        <f aca="false">IF('Skema 1-7_07'!G44=0,"-",'Skema 1-7_08'!G44/'Skema 1-7_07'!G44*100-100)</f>
        <v>8.28544748392039</v>
      </c>
      <c r="H44" s="69" t="n">
        <f aca="false">IF('Skema 1-7_07'!H44=0,"-",'Skema 1-7_08'!H44/'Skema 1-7_07'!H44*100-100)</f>
        <v>701.574262486354</v>
      </c>
      <c r="I44" s="69" t="n">
        <f aca="false">IF('Skema 1-7_07'!I44=0,"-",'Skema 1-7_08'!I44/'Skema 1-7_07'!I44*100-100)</f>
        <v>58.9916559979856</v>
      </c>
      <c r="J44" s="70" t="n">
        <f aca="false">IF('Skema 1-7_07'!J44=0,"-",'Skema 1-7_08'!J44/'Skema 1-7_07'!J44*100-100)</f>
        <v>4.2144597528458</v>
      </c>
      <c r="L44" s="46"/>
      <c r="M44" s="46"/>
      <c r="N44" s="49"/>
      <c r="O44" s="49"/>
      <c r="P44" s="49"/>
      <c r="Q44" s="46"/>
      <c r="R44" s="46"/>
    </row>
    <row r="45" customFormat="false" ht="13.5" hidden="false" customHeight="true" outlineLevel="0" collapsed="false">
      <c r="C45" s="71"/>
      <c r="N45" s="46"/>
      <c r="O45" s="46"/>
      <c r="P45" s="46"/>
      <c r="Q45" s="46"/>
      <c r="R45" s="46"/>
    </row>
    <row r="46" customFormat="false" ht="13.5" hidden="false" customHeight="true" outlineLevel="0" collapsed="false">
      <c r="D46" s="54"/>
      <c r="E46" s="54"/>
      <c r="N46" s="46"/>
      <c r="O46" s="46"/>
      <c r="P46" s="46"/>
      <c r="Q46" s="46"/>
      <c r="R46" s="46"/>
    </row>
    <row r="47" customFormat="false" ht="13.5" hidden="false" customHeight="true" outlineLevel="0" collapsed="false">
      <c r="N47" s="46"/>
      <c r="O47" s="46"/>
      <c r="P47" s="46"/>
      <c r="Q47" s="46"/>
      <c r="R47" s="46"/>
    </row>
    <row r="48" customFormat="false" ht="13.5" hidden="false" customHeight="true" outlineLevel="0" collapsed="false">
      <c r="N48" s="46"/>
      <c r="O48" s="46"/>
      <c r="P48" s="46"/>
      <c r="Q48" s="46"/>
      <c r="R48" s="46"/>
    </row>
    <row r="49" customFormat="false" ht="13.5" hidden="false" customHeight="true" outlineLevel="0" collapsed="false">
      <c r="N49" s="46"/>
      <c r="O49" s="46"/>
      <c r="P49" s="46"/>
      <c r="Q49" s="46"/>
      <c r="R49" s="46"/>
    </row>
    <row r="50" customFormat="false" ht="13.5" hidden="false" customHeight="true" outlineLevel="0" collapsed="false">
      <c r="N50" s="46"/>
      <c r="O50" s="46"/>
      <c r="P50" s="46"/>
      <c r="Q50" s="46"/>
      <c r="R50" s="46"/>
    </row>
    <row r="51" customFormat="false" ht="13.5" hidden="false" customHeight="true" outlineLevel="0" collapsed="false">
      <c r="N51" s="46"/>
      <c r="O51" s="46"/>
      <c r="P51" s="46"/>
      <c r="Q51" s="46"/>
      <c r="R51" s="46"/>
    </row>
    <row r="52" customFormat="false" ht="13.5" hidden="false" customHeight="true" outlineLevel="0" collapsed="false">
      <c r="N52" s="46"/>
      <c r="O52" s="46"/>
      <c r="P52" s="46"/>
      <c r="Q52" s="46"/>
      <c r="R52" s="46"/>
    </row>
    <row r="53" customFormat="false" ht="12" hidden="false" customHeight="false" outlineLevel="0" collapsed="false">
      <c r="N53" s="46"/>
      <c r="O53" s="46"/>
      <c r="P53" s="46"/>
      <c r="Q53" s="46"/>
      <c r="R53" s="46"/>
    </row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9" width="39.28"/>
    <col collapsed="false" customWidth="true" hidden="false" outlineLevel="0" max="3" min="3" style="10" width="19.7"/>
    <col collapsed="false" customWidth="true" hidden="false" outlineLevel="0" max="7" min="4" style="9" width="14.28"/>
    <col collapsed="false" customWidth="true" hidden="false" outlineLevel="0" max="8" min="8" style="9" width="11.99"/>
    <col collapsed="false" customWidth="false" hidden="false" outlineLevel="0" max="257" min="9" style="9" width="9.13"/>
  </cols>
  <sheetData>
    <row r="1" customFormat="false" ht="15.75" hidden="false" customHeight="false" outlineLevel="0" collapsed="false">
      <c r="A1" s="45" t="str">
        <f aca="false">'Skema 1-7_07'!A1</f>
        <v>Endelig opgørelse</v>
      </c>
    </row>
    <row r="2" customFormat="false" ht="13.5" hidden="false" customHeight="true" outlineLevel="0" collapsed="false">
      <c r="A2" s="72" t="s">
        <v>60</v>
      </c>
      <c r="B2" s="46"/>
      <c r="C2" s="13"/>
    </row>
    <row r="3" customFormat="false" ht="13.5" hidden="false" customHeight="true" outlineLevel="0" collapsed="false">
      <c r="A3" s="47" t="s">
        <v>61</v>
      </c>
      <c r="B3" s="46"/>
      <c r="C3" s="13"/>
    </row>
    <row r="4" customFormat="false" ht="54" hidden="false" customHeight="true" outlineLevel="0" collapsed="false">
      <c r="A4" s="15" t="s">
        <v>8</v>
      </c>
      <c r="B4" s="15" t="s">
        <v>9</v>
      </c>
      <c r="C4" s="16" t="s">
        <v>17</v>
      </c>
      <c r="D4" s="16" t="s">
        <v>62</v>
      </c>
      <c r="E4" s="16" t="s">
        <v>63</v>
      </c>
      <c r="F4" s="16" t="s">
        <v>64</v>
      </c>
      <c r="G4" s="16" t="s">
        <v>65</v>
      </c>
    </row>
    <row r="5" customFormat="false" ht="13.5" hidden="false" customHeight="true" outlineLevel="0" collapsed="false">
      <c r="A5" s="21" t="n">
        <v>1301</v>
      </c>
      <c r="B5" s="21" t="s">
        <v>18</v>
      </c>
      <c r="C5" s="73" t="n">
        <f aca="false">'Skema 1-7_07'!J5</f>
        <v>4933682.402</v>
      </c>
      <c r="D5" s="73" t="n">
        <v>131002.452152</v>
      </c>
      <c r="E5" s="73" t="n">
        <f aca="false">C5-D5</f>
        <v>4802679.949848</v>
      </c>
      <c r="F5" s="73" t="n">
        <v>628802.986576118</v>
      </c>
      <c r="G5" s="74" t="n">
        <f aca="false">E5-F5</f>
        <v>4173876.96327188</v>
      </c>
      <c r="H5" s="75"/>
    </row>
    <row r="6" customFormat="false" ht="13.5" hidden="false" customHeight="true" outlineLevel="0" collapsed="false">
      <c r="A6" s="21" t="n">
        <v>1309</v>
      </c>
      <c r="B6" s="21" t="s">
        <v>19</v>
      </c>
      <c r="C6" s="73" t="n">
        <f aca="false">'Skema 1-7_07'!J6</f>
        <v>1337877.09</v>
      </c>
      <c r="D6" s="73" t="n">
        <v>50739.503958</v>
      </c>
      <c r="E6" s="73" t="n">
        <f aca="false">C6-D6</f>
        <v>1287137.586042</v>
      </c>
      <c r="F6" s="73" t="n">
        <v>29534.5343851811</v>
      </c>
      <c r="G6" s="74" t="n">
        <f aca="false">E6-F6</f>
        <v>1257603.05165682</v>
      </c>
      <c r="H6" s="75"/>
    </row>
    <row r="7" customFormat="false" ht="13.5" hidden="false" customHeight="true" outlineLevel="0" collapsed="false">
      <c r="A7" s="21" t="n">
        <v>1330</v>
      </c>
      <c r="B7" s="21" t="s">
        <v>20</v>
      </c>
      <c r="C7" s="73" t="n">
        <f aca="false">'Skema 1-7_07'!J7</f>
        <v>1645874.67</v>
      </c>
      <c r="D7" s="73" t="n">
        <v>40530.224306</v>
      </c>
      <c r="E7" s="73" t="n">
        <f aca="false">C7-D7</f>
        <v>1605344.445694</v>
      </c>
      <c r="F7" s="73" t="n">
        <v>125757.557965709</v>
      </c>
      <c r="G7" s="74" t="n">
        <f aca="false">E7-F7</f>
        <v>1479586.88772829</v>
      </c>
      <c r="H7" s="75"/>
    </row>
    <row r="8" customFormat="false" ht="13.5" hidden="false" customHeight="true" outlineLevel="0" collapsed="false">
      <c r="A8" s="21" t="n">
        <v>1351</v>
      </c>
      <c r="B8" s="21" t="s">
        <v>21</v>
      </c>
      <c r="C8" s="73" t="n">
        <f aca="false">'Skema 1-7_07'!J8</f>
        <v>615424.392</v>
      </c>
      <c r="D8" s="73" t="n">
        <v>0</v>
      </c>
      <c r="E8" s="73" t="n">
        <f aca="false">C8-D8</f>
        <v>615424.392</v>
      </c>
      <c r="F8" s="73" t="n">
        <v>4054.04444258919</v>
      </c>
      <c r="G8" s="74" t="n">
        <f aca="false">E8-F8</f>
        <v>611370.347557411</v>
      </c>
      <c r="H8" s="75"/>
    </row>
    <row r="9" customFormat="false" ht="13.5" hidden="false" customHeight="true" outlineLevel="0" collapsed="false">
      <c r="A9" s="21" t="n">
        <v>1401</v>
      </c>
      <c r="B9" s="21" t="s">
        <v>22</v>
      </c>
      <c r="C9" s="73" t="n">
        <f aca="false">'Skema 1-7_07'!J9</f>
        <v>722046.336</v>
      </c>
      <c r="D9" s="73" t="n">
        <v>1686.325784</v>
      </c>
      <c r="E9" s="73" t="n">
        <f aca="false">C9-D9</f>
        <v>720360.010216</v>
      </c>
      <c r="F9" s="73" t="n">
        <v>31917.8796375048</v>
      </c>
      <c r="G9" s="74" t="n">
        <f aca="false">E9-F9</f>
        <v>688442.130578495</v>
      </c>
      <c r="H9" s="75"/>
    </row>
    <row r="10" customFormat="false" ht="13.5" hidden="false" customHeight="true" outlineLevel="0" collapsed="false">
      <c r="A10" s="21" t="n">
        <v>1501</v>
      </c>
      <c r="B10" s="21" t="s">
        <v>23</v>
      </c>
      <c r="C10" s="73" t="n">
        <f aca="false">'Skema 1-7_07'!J10</f>
        <v>1588255.02</v>
      </c>
      <c r="D10" s="73" t="n">
        <v>17335.81135</v>
      </c>
      <c r="E10" s="73" t="n">
        <f aca="false">C10-D10</f>
        <v>1570919.20865</v>
      </c>
      <c r="F10" s="73" t="n">
        <v>20787.849380484</v>
      </c>
      <c r="G10" s="74" t="n">
        <f aca="false">E10-F10</f>
        <v>1550131.35926952</v>
      </c>
      <c r="H10" s="75"/>
    </row>
    <row r="11" customFormat="false" ht="13.5" hidden="false" customHeight="true" outlineLevel="0" collapsed="false">
      <c r="A11" s="21" t="n">
        <v>1502</v>
      </c>
      <c r="B11" s="21" t="s">
        <v>24</v>
      </c>
      <c r="C11" s="73" t="n">
        <f aca="false">'Skema 1-7_07'!J11</f>
        <v>1476892.186</v>
      </c>
      <c r="D11" s="73" t="n">
        <v>30898.628046</v>
      </c>
      <c r="E11" s="73" t="n">
        <f aca="false">C11-D11</f>
        <v>1445993.557954</v>
      </c>
      <c r="F11" s="73" t="n">
        <v>22092.8547599455</v>
      </c>
      <c r="G11" s="74" t="n">
        <f aca="false">E11-F11</f>
        <v>1423900.70319405</v>
      </c>
      <c r="H11" s="75"/>
    </row>
    <row r="12" customFormat="false" ht="13.5" hidden="false" customHeight="true" outlineLevel="0" collapsed="false">
      <c r="A12" s="21" t="n">
        <v>1516</v>
      </c>
      <c r="B12" s="21" t="s">
        <v>25</v>
      </c>
      <c r="C12" s="73" t="n">
        <f aca="false">'Skema 1-7_07'!J12</f>
        <v>2260386.04</v>
      </c>
      <c r="D12" s="73" t="n">
        <v>65300.523574</v>
      </c>
      <c r="E12" s="73" t="n">
        <f aca="false">C12-D12</f>
        <v>2195085.516426</v>
      </c>
      <c r="F12" s="73" t="n">
        <f aca="false">92279.1605984244+117554.65702656</f>
        <v>209833.817624984</v>
      </c>
      <c r="G12" s="74" t="n">
        <f aca="false">E12-F12</f>
        <v>1985251.69880102</v>
      </c>
      <c r="H12" s="75"/>
    </row>
    <row r="13" customFormat="false" ht="13.5" hidden="false" customHeight="true" outlineLevel="0" collapsed="false">
      <c r="A13" s="21" t="n">
        <v>2000</v>
      </c>
      <c r="B13" s="21" t="s">
        <v>26</v>
      </c>
      <c r="C13" s="73" t="n">
        <f aca="false">'Skema 1-7_07'!J13</f>
        <v>2482955.574</v>
      </c>
      <c r="D13" s="73" t="n">
        <v>20570.413578</v>
      </c>
      <c r="E13" s="73" t="n">
        <f aca="false">C13-D13</f>
        <v>2462385.160422</v>
      </c>
      <c r="F13" s="73" t="n">
        <v>58017.438514062</v>
      </c>
      <c r="G13" s="74" t="n">
        <f aca="false">E13-F13</f>
        <v>2404367.72190794</v>
      </c>
      <c r="H13" s="75"/>
    </row>
    <row r="14" customFormat="false" ht="13.5" hidden="false" customHeight="true" outlineLevel="0" collapsed="false">
      <c r="A14" s="21" t="n">
        <v>4001</v>
      </c>
      <c r="B14" s="21" t="s">
        <v>27</v>
      </c>
      <c r="C14" s="73" t="n">
        <f aca="false">'Skema 1-7_07'!J14</f>
        <v>305988.518</v>
      </c>
      <c r="D14" s="73" t="n">
        <v>0</v>
      </c>
      <c r="E14" s="73" t="n">
        <f aca="false">C14-D14</f>
        <v>305988.518</v>
      </c>
      <c r="F14" s="73" t="n">
        <v>9906.91371277205</v>
      </c>
      <c r="G14" s="74" t="n">
        <f aca="false">E14-F14</f>
        <v>296081.604287228</v>
      </c>
      <c r="H14" s="75"/>
    </row>
    <row r="15" customFormat="false" ht="13.5" hidden="false" customHeight="true" outlineLevel="0" collapsed="false">
      <c r="A15" s="21" t="n">
        <v>2500</v>
      </c>
      <c r="B15" s="21" t="s">
        <v>28</v>
      </c>
      <c r="C15" s="73" t="n">
        <f aca="false">'Skema 1-7_07'!J15</f>
        <v>2997499.824</v>
      </c>
      <c r="D15" s="73" t="n">
        <v>2178</v>
      </c>
      <c r="E15" s="73" t="n">
        <f aca="false">C15-D15</f>
        <v>2995321.824</v>
      </c>
      <c r="F15" s="73" t="n">
        <v>114787.154392</v>
      </c>
      <c r="G15" s="74" t="n">
        <f aca="false">E15-F15</f>
        <v>2880534.669608</v>
      </c>
      <c r="H15" s="76"/>
    </row>
    <row r="16" customFormat="false" ht="13.5" hidden="false" customHeight="true" outlineLevel="0" collapsed="false">
      <c r="A16" s="21" t="n">
        <v>2501</v>
      </c>
      <c r="B16" s="21" t="s">
        <v>29</v>
      </c>
      <c r="C16" s="73" t="n">
        <f aca="false">'Skema 1-7_07'!J16</f>
        <v>2905366.288</v>
      </c>
      <c r="D16" s="73" t="n">
        <v>1490</v>
      </c>
      <c r="E16" s="73" t="n">
        <f aca="false">C16-D16</f>
        <v>2903876.288</v>
      </c>
      <c r="F16" s="73" t="n">
        <v>133579.436935139</v>
      </c>
      <c r="G16" s="74" t="n">
        <f aca="false">E16-F16</f>
        <v>2770296.85106486</v>
      </c>
      <c r="H16" s="77"/>
    </row>
    <row r="17" customFormat="false" ht="13.5" hidden="false" customHeight="true" outlineLevel="0" collapsed="false">
      <c r="A17" s="21" t="n">
        <v>4202</v>
      </c>
      <c r="B17" s="21" t="s">
        <v>30</v>
      </c>
      <c r="C17" s="73" t="n">
        <f aca="false">'Skema 1-7_07'!J17</f>
        <v>3740954.096</v>
      </c>
      <c r="D17" s="73" t="n">
        <v>44237.380044</v>
      </c>
      <c r="E17" s="73" t="n">
        <f aca="false">C17-D17</f>
        <v>3696716.715956</v>
      </c>
      <c r="F17" s="73" t="n">
        <v>276901.532388149</v>
      </c>
      <c r="G17" s="74" t="n">
        <f aca="false">E17-F17</f>
        <v>3419815.18356785</v>
      </c>
      <c r="H17" s="75"/>
    </row>
    <row r="18" customFormat="false" ht="13.5" hidden="false" customHeight="true" outlineLevel="0" collapsed="false">
      <c r="A18" s="21" t="n">
        <v>4212</v>
      </c>
      <c r="B18" s="21" t="s">
        <v>31</v>
      </c>
      <c r="C18" s="73" t="n">
        <f aca="false">'Skema 1-7_07'!J18</f>
        <v>1045430.87</v>
      </c>
      <c r="D18" s="73" t="n">
        <v>2685.590622</v>
      </c>
      <c r="E18" s="73" t="n">
        <f aca="false">C18-D18</f>
        <v>1042745.279378</v>
      </c>
      <c r="F18" s="73" t="n">
        <v>17200.2221448836</v>
      </c>
      <c r="G18" s="74" t="n">
        <f aca="false">E18-F18</f>
        <v>1025545.05723312</v>
      </c>
      <c r="H18" s="75"/>
    </row>
    <row r="19" customFormat="false" ht="13.5" hidden="false" customHeight="true" outlineLevel="0" collapsed="false">
      <c r="A19" s="21" t="n">
        <v>5000</v>
      </c>
      <c r="B19" s="21" t="s">
        <v>32</v>
      </c>
      <c r="C19" s="73" t="n">
        <f aca="false">'Skema 1-7_07'!J19</f>
        <v>1673659.284</v>
      </c>
      <c r="D19" s="73" t="n">
        <v>0</v>
      </c>
      <c r="E19" s="73" t="n">
        <f aca="false">C19-D19</f>
        <v>1673659.284</v>
      </c>
      <c r="F19" s="73" t="n">
        <v>65938.1398570524</v>
      </c>
      <c r="G19" s="74" t="n">
        <f aca="false">E19-F19</f>
        <v>1607721.14414295</v>
      </c>
      <c r="H19" s="75"/>
    </row>
    <row r="20" customFormat="false" ht="13.5" hidden="false" customHeight="true" outlineLevel="0" collapsed="false">
      <c r="A20" s="21" t="n">
        <v>5501</v>
      </c>
      <c r="B20" s="21" t="s">
        <v>33</v>
      </c>
      <c r="C20" s="73" t="n">
        <f aca="false">'Skema 1-7_07'!J20</f>
        <v>1449300.93</v>
      </c>
      <c r="D20" s="73" t="n">
        <v>2731.253096</v>
      </c>
      <c r="E20" s="73" t="n">
        <f aca="false">C20-D20</f>
        <v>1446569.676904</v>
      </c>
      <c r="F20" s="73" t="n">
        <v>89617.7793916699</v>
      </c>
      <c r="G20" s="74" t="n">
        <f aca="false">E20-F20</f>
        <v>1356951.89751233</v>
      </c>
      <c r="H20" s="75"/>
    </row>
    <row r="21" customFormat="false" ht="13.5" hidden="false" customHeight="true" outlineLevel="0" collapsed="false">
      <c r="A21" s="21" t="n">
        <v>6007</v>
      </c>
      <c r="B21" s="21" t="s">
        <v>34</v>
      </c>
      <c r="C21" s="73" t="n">
        <f aca="false">'Skema 1-7_07'!J21</f>
        <v>1071625.192</v>
      </c>
      <c r="D21" s="73" t="n">
        <v>729.537666</v>
      </c>
      <c r="E21" s="73" t="n">
        <f aca="false">C21-D21</f>
        <v>1070895.654334</v>
      </c>
      <c r="F21" s="73" t="n">
        <v>46216.2443685122</v>
      </c>
      <c r="G21" s="74" t="n">
        <f aca="false">E21-F21</f>
        <v>1024679.40996549</v>
      </c>
      <c r="H21" s="75"/>
    </row>
    <row r="22" customFormat="false" ht="13.5" hidden="false" customHeight="true" outlineLevel="0" collapsed="false">
      <c r="A22" s="21" t="n">
        <v>6008</v>
      </c>
      <c r="B22" s="21" t="s">
        <v>35</v>
      </c>
      <c r="C22" s="73" t="n">
        <f aca="false">'Skema 1-7_07'!J22</f>
        <v>1102825.108</v>
      </c>
      <c r="D22" s="73" t="n">
        <v>7080.869224</v>
      </c>
      <c r="E22" s="73" t="n">
        <f aca="false">C22-D22</f>
        <v>1095744.238776</v>
      </c>
      <c r="F22" s="73" t="n">
        <v>131697.874618443</v>
      </c>
      <c r="G22" s="74" t="n">
        <f aca="false">E22-F22</f>
        <v>964046.364157557</v>
      </c>
      <c r="H22" s="75"/>
    </row>
    <row r="23" customFormat="false" ht="13.5" hidden="false" customHeight="true" outlineLevel="0" collapsed="false">
      <c r="A23" s="21" t="n">
        <v>6013</v>
      </c>
      <c r="B23" s="21" t="s">
        <v>36</v>
      </c>
      <c r="C23" s="73" t="n">
        <f aca="false">'Skema 1-7_07'!J23</f>
        <v>24251.0913333333</v>
      </c>
      <c r="D23" s="73" t="n">
        <v>0</v>
      </c>
      <c r="E23" s="73" t="n">
        <f aca="false">C23-D23</f>
        <v>24251.0913333333</v>
      </c>
      <c r="F23" s="73" t="n">
        <v>356.481759571357</v>
      </c>
      <c r="G23" s="74" t="n">
        <f aca="false">E23-F23</f>
        <v>23894.609573762</v>
      </c>
      <c r="H23" s="75"/>
    </row>
    <row r="24" customFormat="false" ht="13.5" hidden="false" customHeight="true" outlineLevel="0" collapsed="false">
      <c r="A24" s="21" t="n">
        <v>6014</v>
      </c>
      <c r="B24" s="21" t="s">
        <v>37</v>
      </c>
      <c r="C24" s="73" t="n">
        <f aca="false">'Skema 1-7_07'!J24</f>
        <v>48502.1826666667</v>
      </c>
      <c r="D24" s="73" t="n">
        <v>0</v>
      </c>
      <c r="E24" s="73" t="n">
        <f aca="false">C24-D24</f>
        <v>48502.1826666667</v>
      </c>
      <c r="F24" s="73" t="n">
        <v>712.963519142713</v>
      </c>
      <c r="G24" s="74" t="n">
        <f aca="false">E24-F24</f>
        <v>47789.219147524</v>
      </c>
      <c r="H24" s="75"/>
    </row>
    <row r="25" customFormat="false" ht="13.5" hidden="false" customHeight="true" outlineLevel="0" collapsed="false">
      <c r="A25" s="21" t="n">
        <v>6006</v>
      </c>
      <c r="B25" s="21" t="s">
        <v>38</v>
      </c>
      <c r="C25" s="73" t="n">
        <f aca="false">'Skema 1-7_07'!J25</f>
        <v>728028.026</v>
      </c>
      <c r="D25" s="73" t="n">
        <v>2116.598</v>
      </c>
      <c r="E25" s="73" t="n">
        <f aca="false">C25-D25</f>
        <v>725911.428</v>
      </c>
      <c r="F25" s="73" t="n">
        <v>13178.0276916903</v>
      </c>
      <c r="G25" s="74" t="n">
        <f aca="false">E25-F25</f>
        <v>712733.40030831</v>
      </c>
      <c r="H25" s="75"/>
    </row>
    <row r="26" customFormat="false" ht="13.5" hidden="false" customHeight="true" outlineLevel="0" collapsed="false">
      <c r="A26" s="21" t="n">
        <v>6500</v>
      </c>
      <c r="B26" s="21" t="s">
        <v>39</v>
      </c>
      <c r="C26" s="73" t="n">
        <f aca="false">'Skema 1-7_07'!J26</f>
        <v>1740409.154</v>
      </c>
      <c r="D26" s="73" t="n">
        <v>6297.17374</v>
      </c>
      <c r="E26" s="73" t="n">
        <f aca="false">C26-D26</f>
        <v>1734111.98026</v>
      </c>
      <c r="F26" s="73" t="n">
        <v>101476.291739079</v>
      </c>
      <c r="G26" s="74" t="n">
        <f aca="false">E26-F26</f>
        <v>1632635.68852092</v>
      </c>
      <c r="H26" s="75"/>
    </row>
    <row r="27" customFormat="false" ht="13.5" hidden="false" customHeight="true" outlineLevel="0" collapsed="false">
      <c r="A27" s="21" t="n">
        <v>7002</v>
      </c>
      <c r="B27" s="21" t="s">
        <v>40</v>
      </c>
      <c r="C27" s="73" t="n">
        <f aca="false">'Skema 1-7_07'!J27</f>
        <v>587365.768</v>
      </c>
      <c r="D27" s="73" t="n">
        <v>0</v>
      </c>
      <c r="E27" s="73" t="n">
        <f aca="false">C27-D27</f>
        <v>587365.768</v>
      </c>
      <c r="F27" s="73" t="n">
        <v>10663.2876116766</v>
      </c>
      <c r="G27" s="74" t="n">
        <f aca="false">E27-F27</f>
        <v>576702.480388323</v>
      </c>
      <c r="H27" s="75"/>
    </row>
    <row r="28" customFormat="false" ht="13.5" hidden="false" customHeight="true" outlineLevel="0" collapsed="false">
      <c r="A28" s="21" t="n">
        <v>7003</v>
      </c>
      <c r="B28" s="21" t="s">
        <v>41</v>
      </c>
      <c r="C28" s="73" t="n">
        <f aca="false">'Skema 1-7_07'!J28</f>
        <v>3055368.668</v>
      </c>
      <c r="D28" s="73" t="n">
        <v>77771.688566</v>
      </c>
      <c r="E28" s="73" t="n">
        <f aca="false">C28-D28</f>
        <v>2977596.979434</v>
      </c>
      <c r="F28" s="73" t="n">
        <v>274446.954906071</v>
      </c>
      <c r="G28" s="74" t="n">
        <f aca="false">E28-F28</f>
        <v>2703150.02452793</v>
      </c>
      <c r="H28" s="75"/>
    </row>
    <row r="29" customFormat="false" ht="13.5" hidden="false" customHeight="true" outlineLevel="0" collapsed="false">
      <c r="A29" s="21" t="n">
        <v>7005</v>
      </c>
      <c r="B29" s="21" t="s">
        <v>42</v>
      </c>
      <c r="C29" s="73" t="n">
        <f aca="false">'Skema 1-7_07'!J29</f>
        <v>872962.772</v>
      </c>
      <c r="D29" s="73" t="n">
        <v>0</v>
      </c>
      <c r="E29" s="73" t="n">
        <f aca="false">C29-D29</f>
        <v>872962.772</v>
      </c>
      <c r="F29" s="73" t="n">
        <v>16825.7795407386</v>
      </c>
      <c r="G29" s="74" t="n">
        <f aca="false">E29-F29</f>
        <v>856136.992459261</v>
      </c>
      <c r="H29" s="75"/>
    </row>
    <row r="30" customFormat="false" ht="13.5" hidden="false" customHeight="true" outlineLevel="0" collapsed="false">
      <c r="A30" s="21" t="n">
        <v>7026</v>
      </c>
      <c r="B30" s="21" t="s">
        <v>43</v>
      </c>
      <c r="C30" s="73" t="n">
        <f aca="false">'Skema 1-7_07'!J30</f>
        <v>1763529.394</v>
      </c>
      <c r="D30" s="73" t="n">
        <v>38003.921384</v>
      </c>
      <c r="E30" s="73" t="n">
        <f aca="false">C30-D30</f>
        <v>1725525.472616</v>
      </c>
      <c r="F30" s="73" t="n">
        <v>142605.645121127</v>
      </c>
      <c r="G30" s="74" t="n">
        <f aca="false">E30-F30</f>
        <v>1582919.82749487</v>
      </c>
      <c r="H30" s="75"/>
    </row>
    <row r="31" customFormat="false" ht="13.5" hidden="false" customHeight="true" outlineLevel="0" collapsed="false">
      <c r="A31" s="21" t="n">
        <v>7601</v>
      </c>
      <c r="B31" s="21" t="s">
        <v>44</v>
      </c>
      <c r="C31" s="73" t="n">
        <f aca="false">'Skema 1-7_07'!J31</f>
        <v>1352970.388</v>
      </c>
      <c r="D31" s="73" t="n">
        <v>1893.399794</v>
      </c>
      <c r="E31" s="73" t="n">
        <f aca="false">C31-D31</f>
        <v>1351076.988206</v>
      </c>
      <c r="F31" s="73" t="n">
        <v>65697.8418834925</v>
      </c>
      <c r="G31" s="74" t="n">
        <f aca="false">E31-F31</f>
        <v>1285379.14632251</v>
      </c>
      <c r="H31" s="75"/>
    </row>
    <row r="32" customFormat="false" ht="13.5" hidden="false" customHeight="true" outlineLevel="0" collapsed="false">
      <c r="A32" s="21" t="n">
        <v>7603</v>
      </c>
      <c r="B32" s="21" t="s">
        <v>45</v>
      </c>
      <c r="C32" s="73" t="n">
        <f aca="false">'Skema 1-7_07'!J32</f>
        <v>388167.736</v>
      </c>
      <c r="D32" s="73" t="n">
        <v>0</v>
      </c>
      <c r="E32" s="73" t="n">
        <f aca="false">C32-D32</f>
        <v>388167.736</v>
      </c>
      <c r="F32" s="73" t="n">
        <v>3345.75369383255</v>
      </c>
      <c r="G32" s="74" t="n">
        <f aca="false">E32-F32</f>
        <v>384821.982306167</v>
      </c>
      <c r="H32" s="75"/>
    </row>
    <row r="33" customFormat="false" ht="13.5" hidden="false" customHeight="true" outlineLevel="0" collapsed="false">
      <c r="A33" s="21" t="n">
        <v>8001</v>
      </c>
      <c r="B33" s="21" t="s">
        <v>46</v>
      </c>
      <c r="C33" s="73" t="n">
        <f aca="false">'Skema 1-7_07'!J33</f>
        <v>2765706.23</v>
      </c>
      <c r="D33" s="73" t="n">
        <v>67679.436</v>
      </c>
      <c r="E33" s="73" t="n">
        <f aca="false">C33-D33</f>
        <v>2698026.794</v>
      </c>
      <c r="F33" s="73" t="n">
        <v>174000.089609045</v>
      </c>
      <c r="G33" s="74" t="n">
        <f aca="false">E33-F33</f>
        <v>2524026.70439095</v>
      </c>
      <c r="H33" s="75"/>
    </row>
    <row r="34" customFormat="false" ht="13.5" hidden="false" customHeight="true" outlineLevel="0" collapsed="false">
      <c r="A34" s="21" t="n">
        <v>8003</v>
      </c>
      <c r="B34" s="21" t="s">
        <v>47</v>
      </c>
      <c r="C34" s="73" t="n">
        <f aca="false">'Skema 1-7_07'!J34</f>
        <v>769075.186</v>
      </c>
      <c r="D34" s="73" t="n">
        <v>0</v>
      </c>
      <c r="E34" s="73" t="n">
        <f aca="false">C34-D34</f>
        <v>769075.186</v>
      </c>
      <c r="F34" s="73" t="n">
        <v>26204.354306408</v>
      </c>
      <c r="G34" s="74" t="n">
        <f aca="false">E34-F34</f>
        <v>742870.831693592</v>
      </c>
      <c r="H34" s="78"/>
    </row>
    <row r="35" customFormat="false" ht="13.5" hidden="false" customHeight="true" outlineLevel="0" collapsed="false">
      <c r="A35" s="21" t="n">
        <v>8005</v>
      </c>
      <c r="B35" s="21" t="s">
        <v>48</v>
      </c>
      <c r="C35" s="73" t="n">
        <f aca="false">'Skema 1-7_07'!J35</f>
        <v>214055.17</v>
      </c>
      <c r="D35" s="73" t="n">
        <v>0</v>
      </c>
      <c r="E35" s="73" t="n">
        <f aca="false">C35-D35</f>
        <v>214055.17</v>
      </c>
      <c r="F35" s="73" t="n">
        <v>675.066903044881</v>
      </c>
      <c r="G35" s="74" t="n">
        <f aca="false">E35-F35</f>
        <v>213380.103096955</v>
      </c>
      <c r="H35" s="78"/>
    </row>
    <row r="36" customFormat="false" ht="13.5" hidden="false" customHeight="true" outlineLevel="0" collapsed="false">
      <c r="A36" s="25" t="n">
        <v>8040</v>
      </c>
      <c r="B36" s="21" t="s">
        <v>49</v>
      </c>
      <c r="C36" s="73" t="n">
        <f aca="false">'Skema 1-7_07'!J36</f>
        <v>542407.14</v>
      </c>
      <c r="D36" s="73" t="n">
        <v>2634.632</v>
      </c>
      <c r="E36" s="73" t="n">
        <f aca="false">C36-D36</f>
        <v>539772.508</v>
      </c>
      <c r="F36" s="73" t="n">
        <v>1269.654232</v>
      </c>
      <c r="G36" s="74" t="n">
        <f aca="false">E36-F36</f>
        <v>538502.853768</v>
      </c>
      <c r="H36" s="78"/>
    </row>
    <row r="37" customFormat="false" ht="13.5" hidden="false" customHeight="true" outlineLevel="0" collapsed="false">
      <c r="A37" s="28"/>
      <c r="B37" s="40" t="s">
        <v>50</v>
      </c>
      <c r="C37" s="79" t="n">
        <f aca="false">SUM(C5:C36)</f>
        <v>48208842.726</v>
      </c>
      <c r="D37" s="79" t="n">
        <f aca="false">SUM(D5:D36)</f>
        <v>615593.362884</v>
      </c>
      <c r="E37" s="79" t="n">
        <f aca="false">C37-D37</f>
        <v>47593249.363116</v>
      </c>
      <c r="F37" s="79" t="n">
        <f aca="false">SUM(F5:F36)</f>
        <v>2848102.45361212</v>
      </c>
      <c r="G37" s="80" t="n">
        <f aca="false">E37-F37</f>
        <v>44745146.9095039</v>
      </c>
      <c r="H37" s="46"/>
    </row>
    <row r="38" customFormat="false" ht="13.5" hidden="false" customHeight="true" outlineLevel="0" collapsed="false">
      <c r="H38" s="46"/>
    </row>
    <row r="39" customFormat="false" ht="13.5" hidden="false" customHeight="true" outlineLevel="0" collapsed="false">
      <c r="B39" s="32" t="s">
        <v>51</v>
      </c>
      <c r="C39" s="81" t="n">
        <f aca="false">SUM(C5:C14)</f>
        <v>17369382.228</v>
      </c>
      <c r="D39" s="81" t="n">
        <f aca="false">SUM(D5:D14)</f>
        <v>358063.882748</v>
      </c>
      <c r="E39" s="81" t="n">
        <f aca="false">SUM(E5:E14)</f>
        <v>17011318.345252</v>
      </c>
      <c r="F39" s="81" t="n">
        <f aca="false">SUM(F5:F14)</f>
        <v>1140705.87699935</v>
      </c>
      <c r="G39" s="82" t="n">
        <f aca="false">E39-F39</f>
        <v>15870612.4682527</v>
      </c>
      <c r="H39" s="46"/>
    </row>
    <row r="40" customFormat="false" ht="13.5" hidden="false" customHeight="true" outlineLevel="0" collapsed="false">
      <c r="B40" s="35" t="s">
        <v>52</v>
      </c>
      <c r="C40" s="83" t="n">
        <f aca="false">SUM(C15:C16)</f>
        <v>5902866.112</v>
      </c>
      <c r="D40" s="83" t="n">
        <f aca="false">SUM(D15:D16)</f>
        <v>3668</v>
      </c>
      <c r="E40" s="83" t="n">
        <f aca="false">SUM(E15:E16)</f>
        <v>5899198.112</v>
      </c>
      <c r="F40" s="83" t="n">
        <f aca="false">SUM(F15:F16)</f>
        <v>248366.591327139</v>
      </c>
      <c r="G40" s="84" t="n">
        <f aca="false">E40-F40</f>
        <v>5650831.52067286</v>
      </c>
      <c r="H40" s="46"/>
    </row>
    <row r="41" customFormat="false" ht="13.5" hidden="false" customHeight="true" outlineLevel="0" collapsed="false">
      <c r="B41" s="35" t="s">
        <v>53</v>
      </c>
      <c r="C41" s="83" t="n">
        <f aca="false">SUM(C17:C23)</f>
        <v>10108046.5713333</v>
      </c>
      <c r="D41" s="83" t="n">
        <f aca="false">SUM(D17:D23)</f>
        <v>57464.630652</v>
      </c>
      <c r="E41" s="83" t="n">
        <f aca="false">SUM(E17:E23)</f>
        <v>10050581.9406813</v>
      </c>
      <c r="F41" s="83" t="n">
        <f aca="false">SUM(F17:F23)</f>
        <v>627928.274528282</v>
      </c>
      <c r="G41" s="84" t="n">
        <f aca="false">E41-F41</f>
        <v>9422653.66615305</v>
      </c>
      <c r="H41" s="46"/>
    </row>
    <row r="42" customFormat="false" ht="13.5" hidden="false" customHeight="true" outlineLevel="0" collapsed="false">
      <c r="B42" s="35" t="s">
        <v>54</v>
      </c>
      <c r="C42" s="83" t="n">
        <f aca="false">SUM(C24:C31)</f>
        <v>10149136.3526667</v>
      </c>
      <c r="D42" s="83" t="n">
        <f aca="false">SUM(D24:D31)</f>
        <v>126082.781484</v>
      </c>
      <c r="E42" s="83" t="n">
        <f aca="false">SUM(E24:E31)</f>
        <v>10023053.5711827</v>
      </c>
      <c r="F42" s="83" t="n">
        <f aca="false">SUM(F24:F31)</f>
        <v>625606.792013018</v>
      </c>
      <c r="G42" s="84" t="n">
        <f aca="false">E42-F42</f>
        <v>9397446.77916965</v>
      </c>
      <c r="H42" s="46"/>
    </row>
    <row r="43" customFormat="false" ht="13.5" hidden="false" customHeight="true" outlineLevel="0" collapsed="false">
      <c r="B43" s="38" t="s">
        <v>55</v>
      </c>
      <c r="C43" s="85" t="n">
        <f aca="false">SUM(C32:C36)</f>
        <v>4679411.462</v>
      </c>
      <c r="D43" s="85" t="n">
        <f aca="false">SUM(D32:D36)</f>
        <v>70314.068</v>
      </c>
      <c r="E43" s="85" t="n">
        <f aca="false">SUM(E32:E36)</f>
        <v>4609097.394</v>
      </c>
      <c r="F43" s="85" t="n">
        <f aca="false">SUM(F32:F36)</f>
        <v>205494.918744331</v>
      </c>
      <c r="G43" s="86" t="n">
        <f aca="false">E43-F43</f>
        <v>4403602.47525567</v>
      </c>
      <c r="H43" s="46"/>
    </row>
    <row r="44" customFormat="false" ht="13.5" hidden="false" customHeight="true" outlineLevel="0" collapsed="false">
      <c r="B44" s="40" t="s">
        <v>50</v>
      </c>
      <c r="C44" s="87" t="n">
        <f aca="false">SUM(C39:C43)</f>
        <v>48208842.726</v>
      </c>
      <c r="D44" s="87" t="n">
        <f aca="false">SUM(D39:D43)</f>
        <v>615593.362884</v>
      </c>
      <c r="E44" s="87" t="n">
        <f aca="false">SUM(E39:E43)</f>
        <v>47593249.363116</v>
      </c>
      <c r="F44" s="87" t="n">
        <f aca="false">SUM(F39:F43)</f>
        <v>2848102.45361212</v>
      </c>
      <c r="G44" s="88" t="n">
        <f aca="false">SUM(G39:G43)</f>
        <v>44745146.9095039</v>
      </c>
      <c r="H44" s="46"/>
    </row>
    <row r="45" customFormat="false" ht="13.5" hidden="false" customHeight="true" outlineLevel="0" collapsed="false">
      <c r="H45" s="46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9" width="39.28"/>
    <col collapsed="false" customWidth="true" hidden="false" outlineLevel="0" max="3" min="3" style="10" width="20.13"/>
    <col collapsed="false" customWidth="true" hidden="false" outlineLevel="0" max="7" min="4" style="9" width="14.28"/>
    <col collapsed="false" customWidth="false" hidden="false" outlineLevel="0" max="257" min="8" style="9" width="9.13"/>
  </cols>
  <sheetData>
    <row r="1" customFormat="false" ht="15.75" hidden="false" customHeight="false" outlineLevel="0" collapsed="false">
      <c r="A1" s="45" t="str">
        <f aca="false">'Skema 1-7_07'!A1</f>
        <v>Endelig opgørelse</v>
      </c>
    </row>
    <row r="2" customFormat="false" ht="13.5" hidden="false" customHeight="true" outlineLevel="0" collapsed="false">
      <c r="A2" s="72" t="s">
        <v>66</v>
      </c>
      <c r="B2" s="46"/>
      <c r="C2" s="13"/>
    </row>
    <row r="3" customFormat="false" ht="13.5" hidden="false" customHeight="true" outlineLevel="0" collapsed="false">
      <c r="A3" s="47" t="s">
        <v>67</v>
      </c>
      <c r="B3" s="46"/>
      <c r="C3" s="13"/>
    </row>
    <row r="4" customFormat="false" ht="54" hidden="false" customHeight="true" outlineLevel="0" collapsed="false">
      <c r="A4" s="15" t="s">
        <v>8</v>
      </c>
      <c r="B4" s="15" t="s">
        <v>9</v>
      </c>
      <c r="C4" s="16" t="s">
        <v>17</v>
      </c>
      <c r="D4" s="16" t="s">
        <v>62</v>
      </c>
      <c r="E4" s="16" t="s">
        <v>63</v>
      </c>
      <c r="F4" s="16" t="s">
        <v>64</v>
      </c>
      <c r="G4" s="16" t="s">
        <v>65</v>
      </c>
    </row>
    <row r="5" customFormat="false" ht="13.5" hidden="false" customHeight="true" outlineLevel="0" collapsed="false">
      <c r="A5" s="21" t="n">
        <v>1301</v>
      </c>
      <c r="B5" s="21" t="s">
        <v>18</v>
      </c>
      <c r="C5" s="73" t="n">
        <f aca="false">'Skema 1-7_08'!J5</f>
        <v>5540335</v>
      </c>
      <c r="D5" s="73" t="n">
        <v>128956</v>
      </c>
      <c r="E5" s="73" t="n">
        <f aca="false">C5-D5</f>
        <v>5411379</v>
      </c>
      <c r="F5" s="73" t="n">
        <v>737203.170484664</v>
      </c>
      <c r="G5" s="74" t="n">
        <f aca="false">E5-F5</f>
        <v>4674175.82951534</v>
      </c>
    </row>
    <row r="6" customFormat="false" ht="13.5" hidden="false" customHeight="true" outlineLevel="0" collapsed="false">
      <c r="A6" s="21" t="n">
        <v>1309</v>
      </c>
      <c r="B6" s="21" t="s">
        <v>19</v>
      </c>
      <c r="C6" s="73" t="n">
        <f aca="false">'Skema 1-7_08'!J6</f>
        <v>1389084</v>
      </c>
      <c r="D6" s="73" t="n">
        <v>30100</v>
      </c>
      <c r="E6" s="73" t="n">
        <f aca="false">C6-D6</f>
        <v>1358984</v>
      </c>
      <c r="F6" s="73" t="n">
        <v>47499.1377091797</v>
      </c>
      <c r="G6" s="74" t="n">
        <f aca="false">E6-F6</f>
        <v>1311484.86229082</v>
      </c>
    </row>
    <row r="7" customFormat="false" ht="13.5" hidden="false" customHeight="true" outlineLevel="0" collapsed="false">
      <c r="A7" s="21" t="n">
        <v>1330</v>
      </c>
      <c r="B7" s="21" t="s">
        <v>20</v>
      </c>
      <c r="C7" s="73" t="n">
        <f aca="false">'Skema 1-7_08'!J7</f>
        <v>1777108</v>
      </c>
      <c r="D7" s="73" t="n">
        <v>40471</v>
      </c>
      <c r="E7" s="73" t="n">
        <f aca="false">C7-D7</f>
        <v>1736637</v>
      </c>
      <c r="F7" s="73" t="n">
        <v>144755.08160717</v>
      </c>
      <c r="G7" s="74" t="n">
        <f aca="false">E7-F7</f>
        <v>1591881.91839283</v>
      </c>
    </row>
    <row r="8" customFormat="false" ht="13.5" hidden="false" customHeight="true" outlineLevel="0" collapsed="false">
      <c r="A8" s="21" t="n">
        <v>1351</v>
      </c>
      <c r="B8" s="21" t="s">
        <v>21</v>
      </c>
      <c r="C8" s="73" t="n">
        <f aca="false">'Skema 1-7_08'!J8</f>
        <v>512625</v>
      </c>
      <c r="D8" s="73" t="n">
        <v>450</v>
      </c>
      <c r="E8" s="73" t="n">
        <f aca="false">C8-D8</f>
        <v>512175</v>
      </c>
      <c r="F8" s="73" t="n">
        <v>4699.76981321007</v>
      </c>
      <c r="G8" s="74" t="n">
        <f aca="false">E8-F8</f>
        <v>507475.23018679</v>
      </c>
    </row>
    <row r="9" customFormat="false" ht="13.5" hidden="false" customHeight="true" outlineLevel="0" collapsed="false">
      <c r="A9" s="21" t="n">
        <v>1401</v>
      </c>
      <c r="B9" s="21" t="s">
        <v>22</v>
      </c>
      <c r="C9" s="73" t="n">
        <f aca="false">'Skema 1-7_08'!J9</f>
        <v>668394</v>
      </c>
      <c r="D9" s="73" t="n">
        <v>1684</v>
      </c>
      <c r="E9" s="73" t="n">
        <f aca="false">C9-D9</f>
        <v>666710</v>
      </c>
      <c r="F9" s="73" t="n">
        <v>38210.0734056188</v>
      </c>
      <c r="G9" s="74" t="n">
        <f aca="false">E9-F9</f>
        <v>628499.926594381</v>
      </c>
    </row>
    <row r="10" customFormat="false" ht="13.5" hidden="false" customHeight="true" outlineLevel="0" collapsed="false">
      <c r="A10" s="21" t="n">
        <v>1501</v>
      </c>
      <c r="B10" s="21" t="s">
        <v>23</v>
      </c>
      <c r="C10" s="73" t="n">
        <f aca="false">'Skema 1-7_08'!J10</f>
        <v>1224046</v>
      </c>
      <c r="D10" s="73" t="n">
        <v>17311</v>
      </c>
      <c r="E10" s="73" t="n">
        <f aca="false">C10-D10</f>
        <v>1206735</v>
      </c>
      <c r="F10" s="73" t="n">
        <v>39085.6524387198</v>
      </c>
      <c r="G10" s="74" t="n">
        <f aca="false">E10-F10</f>
        <v>1167649.34756128</v>
      </c>
    </row>
    <row r="11" customFormat="false" ht="13.5" hidden="false" customHeight="true" outlineLevel="0" collapsed="false">
      <c r="A11" s="21" t="n">
        <v>1502</v>
      </c>
      <c r="B11" s="21" t="s">
        <v>24</v>
      </c>
      <c r="C11" s="73" t="n">
        <f aca="false">'Skema 1-7_08'!J11</f>
        <v>1543823</v>
      </c>
      <c r="D11" s="73" t="n">
        <v>30854</v>
      </c>
      <c r="E11" s="73" t="n">
        <f aca="false">C11-D11</f>
        <v>1512969</v>
      </c>
      <c r="F11" s="73" t="n">
        <v>23030.0530929425</v>
      </c>
      <c r="G11" s="74" t="n">
        <f aca="false">E11-F11</f>
        <v>1489938.94690706</v>
      </c>
    </row>
    <row r="12" customFormat="false" ht="13.5" hidden="false" customHeight="true" outlineLevel="0" collapsed="false">
      <c r="A12" s="21" t="n">
        <v>1516</v>
      </c>
      <c r="B12" s="21" t="s">
        <v>25</v>
      </c>
      <c r="C12" s="73" t="n">
        <f aca="false">'Skema 1-7_08'!J12</f>
        <v>2559062</v>
      </c>
      <c r="D12" s="73" t="n">
        <v>65206</v>
      </c>
      <c r="E12" s="73" t="n">
        <f aca="false">C12-D12</f>
        <v>2493856</v>
      </c>
      <c r="F12" s="73" t="n">
        <f aca="false">124216.253249241+140325.58047792</f>
        <v>264541.833727161</v>
      </c>
      <c r="G12" s="74" t="n">
        <f aca="false">E12-F12</f>
        <v>2229314.16627284</v>
      </c>
    </row>
    <row r="13" customFormat="false" ht="13.5" hidden="false" customHeight="true" outlineLevel="0" collapsed="false">
      <c r="A13" s="21" t="n">
        <v>2000</v>
      </c>
      <c r="B13" s="21" t="s">
        <v>26</v>
      </c>
      <c r="C13" s="73" t="n">
        <f aca="false">'Skema 1-7_08'!J13</f>
        <v>2368197</v>
      </c>
      <c r="D13" s="73" t="n">
        <v>19357</v>
      </c>
      <c r="E13" s="73" t="n">
        <f aca="false">C13-D13</f>
        <v>2348840</v>
      </c>
      <c r="F13" s="73" t="n">
        <v>57417.0754322878</v>
      </c>
      <c r="G13" s="74" t="n">
        <f aca="false">E13-F13</f>
        <v>2291422.92456771</v>
      </c>
    </row>
    <row r="14" customFormat="false" ht="13.5" hidden="false" customHeight="true" outlineLevel="0" collapsed="false">
      <c r="A14" s="21" t="n">
        <v>4001</v>
      </c>
      <c r="B14" s="21" t="s">
        <v>27</v>
      </c>
      <c r="C14" s="73" t="n">
        <f aca="false">'Skema 1-7_08'!J14</f>
        <v>349966</v>
      </c>
      <c r="D14" s="73" t="n">
        <v>0</v>
      </c>
      <c r="E14" s="73" t="n">
        <f aca="false">C14-D14</f>
        <v>349966</v>
      </c>
      <c r="F14" s="73" t="n">
        <v>9529.16242926689</v>
      </c>
      <c r="G14" s="74" t="n">
        <f aca="false">E14-F14</f>
        <v>340436.837570733</v>
      </c>
    </row>
    <row r="15" customFormat="false" ht="13.5" hidden="false" customHeight="true" outlineLevel="0" collapsed="false">
      <c r="A15" s="21" t="n">
        <v>2500</v>
      </c>
      <c r="B15" s="21" t="s">
        <v>28</v>
      </c>
      <c r="C15" s="73" t="n">
        <f aca="false">'Skema 1-7_08'!J15</f>
        <v>3064294</v>
      </c>
      <c r="D15" s="73" t="n">
        <v>9000</v>
      </c>
      <c r="E15" s="73" t="n">
        <f aca="false">C15-D15</f>
        <v>3055294</v>
      </c>
      <c r="F15" s="73" t="n">
        <v>146219.889826164</v>
      </c>
      <c r="G15" s="74" t="n">
        <f aca="false">E15-F15</f>
        <v>2909074.11017384</v>
      </c>
    </row>
    <row r="16" customFormat="false" ht="13.5" hidden="false" customHeight="true" outlineLevel="0" collapsed="false">
      <c r="A16" s="21" t="n">
        <v>2501</v>
      </c>
      <c r="B16" s="21" t="s">
        <v>29</v>
      </c>
      <c r="C16" s="73" t="n">
        <f aca="false">'Skema 1-7_08'!J16</f>
        <v>3045436</v>
      </c>
      <c r="D16" s="73" t="n">
        <v>7800</v>
      </c>
      <c r="E16" s="73" t="n">
        <f aca="false">C16-D16</f>
        <v>3037636</v>
      </c>
      <c r="F16" s="73" t="n">
        <v>170977.165193385</v>
      </c>
      <c r="G16" s="74" t="n">
        <f aca="false">E16-F16</f>
        <v>2866658.83480662</v>
      </c>
    </row>
    <row r="17" customFormat="false" ht="13.5" hidden="false" customHeight="true" outlineLevel="0" collapsed="false">
      <c r="A17" s="21" t="n">
        <v>4202</v>
      </c>
      <c r="B17" s="21" t="s">
        <v>30</v>
      </c>
      <c r="C17" s="73" t="n">
        <f aca="false">'Skema 1-7_08'!J17</f>
        <v>3903169</v>
      </c>
      <c r="D17" s="73" t="n">
        <v>44606</v>
      </c>
      <c r="E17" s="73" t="n">
        <f aca="false">C17-D17</f>
        <v>3858563</v>
      </c>
      <c r="F17" s="73" t="n">
        <v>332461.270151182</v>
      </c>
      <c r="G17" s="74" t="n">
        <f aca="false">E17-F17</f>
        <v>3526101.72984882</v>
      </c>
    </row>
    <row r="18" customFormat="false" ht="13.5" hidden="false" customHeight="true" outlineLevel="0" collapsed="false">
      <c r="A18" s="21" t="n">
        <v>4212</v>
      </c>
      <c r="B18" s="21" t="s">
        <v>31</v>
      </c>
      <c r="C18" s="73" t="n">
        <f aca="false">'Skema 1-7_08'!J18</f>
        <v>1077184</v>
      </c>
      <c r="D18" s="73" t="n">
        <v>2708</v>
      </c>
      <c r="E18" s="73" t="n">
        <f aca="false">C18-D18</f>
        <v>1074476</v>
      </c>
      <c r="F18" s="73" t="n">
        <v>16340.3835886125</v>
      </c>
      <c r="G18" s="74" t="n">
        <f aca="false">E18-F18</f>
        <v>1058135.61641139</v>
      </c>
    </row>
    <row r="19" customFormat="false" ht="13.5" hidden="false" customHeight="true" outlineLevel="0" collapsed="false">
      <c r="A19" s="21" t="n">
        <v>5000</v>
      </c>
      <c r="B19" s="21" t="s">
        <v>32</v>
      </c>
      <c r="C19" s="73" t="n">
        <f aca="false">'Skema 1-7_08'!J19</f>
        <v>1686421</v>
      </c>
      <c r="D19" s="73" t="n">
        <v>2796</v>
      </c>
      <c r="E19" s="73" t="n">
        <f aca="false">C19-D19</f>
        <v>1683625</v>
      </c>
      <c r="F19" s="73" t="n">
        <v>82368.8304307059</v>
      </c>
      <c r="G19" s="74" t="n">
        <f aca="false">E19-F19</f>
        <v>1601256.16956929</v>
      </c>
    </row>
    <row r="20" customFormat="false" ht="13.5" hidden="false" customHeight="true" outlineLevel="0" collapsed="false">
      <c r="A20" s="21" t="n">
        <v>5501</v>
      </c>
      <c r="B20" s="21" t="s">
        <v>33</v>
      </c>
      <c r="C20" s="73" t="n">
        <f aca="false">'Skema 1-7_08'!J20</f>
        <v>1506302</v>
      </c>
      <c r="D20" s="73" t="n">
        <v>2796</v>
      </c>
      <c r="E20" s="73" t="n">
        <f aca="false">C20-D20</f>
        <v>1503506</v>
      </c>
      <c r="F20" s="73" t="n">
        <v>103027.522087513</v>
      </c>
      <c r="G20" s="74" t="n">
        <f aca="false">E20-F20</f>
        <v>1400478.47791249</v>
      </c>
    </row>
    <row r="21" customFormat="false" ht="13.5" hidden="false" customHeight="true" outlineLevel="0" collapsed="false">
      <c r="A21" s="21" t="n">
        <v>6007</v>
      </c>
      <c r="B21" s="21" t="s">
        <v>34</v>
      </c>
      <c r="C21" s="73" t="n">
        <f aca="false">'Skema 1-7_08'!J21</f>
        <v>1131163</v>
      </c>
      <c r="D21" s="73" t="n">
        <v>3544</v>
      </c>
      <c r="E21" s="73" t="n">
        <f aca="false">C21-D21</f>
        <v>1127619</v>
      </c>
      <c r="F21" s="73" t="n">
        <v>52277.0495168769</v>
      </c>
      <c r="G21" s="74" t="n">
        <f aca="false">E21-F21</f>
        <v>1075341.95048312</v>
      </c>
    </row>
    <row r="22" customFormat="false" ht="13.5" hidden="false" customHeight="true" outlineLevel="0" collapsed="false">
      <c r="A22" s="21" t="n">
        <v>6008</v>
      </c>
      <c r="B22" s="21" t="s">
        <v>35</v>
      </c>
      <c r="C22" s="73" t="n">
        <f aca="false">'Skema 1-7_08'!J22</f>
        <v>1124120</v>
      </c>
      <c r="D22" s="73" t="n">
        <v>13849</v>
      </c>
      <c r="E22" s="73" t="n">
        <f aca="false">C22-D22</f>
        <v>1110271</v>
      </c>
      <c r="F22" s="73" t="n">
        <v>156442.839757375</v>
      </c>
      <c r="G22" s="74" t="n">
        <f aca="false">E22-F22</f>
        <v>953828.160242625</v>
      </c>
    </row>
    <row r="23" customFormat="false" ht="13.5" hidden="false" customHeight="true" outlineLevel="0" collapsed="false">
      <c r="A23" s="21" t="n">
        <v>6013</v>
      </c>
      <c r="B23" s="21" t="s">
        <v>36</v>
      </c>
      <c r="C23" s="73" t="n">
        <f aca="false">'Skema 1-7_08'!J23</f>
        <v>29090.3333333333</v>
      </c>
      <c r="D23" s="73" t="n">
        <v>0</v>
      </c>
      <c r="E23" s="73" t="n">
        <f aca="false">C23-D23</f>
        <v>29090.3333333333</v>
      </c>
      <c r="F23" s="73" t="n">
        <v>275.723773434825</v>
      </c>
      <c r="G23" s="74" t="n">
        <f aca="false">E23-F23</f>
        <v>28814.6095598985</v>
      </c>
    </row>
    <row r="24" customFormat="false" ht="13.5" hidden="false" customHeight="true" outlineLevel="0" collapsed="false">
      <c r="A24" s="21" t="n">
        <v>6014</v>
      </c>
      <c r="B24" s="21" t="s">
        <v>37</v>
      </c>
      <c r="C24" s="73" t="n">
        <f aca="false">'Skema 1-7_08'!J24</f>
        <v>58180.6666666667</v>
      </c>
      <c r="D24" s="73" t="n">
        <v>0</v>
      </c>
      <c r="E24" s="73" t="n">
        <f aca="false">C24-D24</f>
        <v>58180.6666666667</v>
      </c>
      <c r="F24" s="73" t="n">
        <v>551.447546869649</v>
      </c>
      <c r="G24" s="74" t="n">
        <f aca="false">E24-F24</f>
        <v>57629.219119797</v>
      </c>
    </row>
    <row r="25" customFormat="false" ht="13.5" hidden="false" customHeight="true" outlineLevel="0" collapsed="false">
      <c r="A25" s="21" t="n">
        <v>6006</v>
      </c>
      <c r="B25" s="21" t="s">
        <v>38</v>
      </c>
      <c r="C25" s="73" t="n">
        <f aca="false">'Skema 1-7_08'!J25</f>
        <v>780273</v>
      </c>
      <c r="D25" s="73" t="n">
        <v>1973</v>
      </c>
      <c r="E25" s="73" t="n">
        <f aca="false">C25-D25</f>
        <v>778300</v>
      </c>
      <c r="F25" s="73" t="n">
        <v>15225.0542502412</v>
      </c>
      <c r="G25" s="74" t="n">
        <f aca="false">E25-F25</f>
        <v>763074.945749759</v>
      </c>
    </row>
    <row r="26" customFormat="false" ht="13.5" hidden="false" customHeight="true" outlineLevel="0" collapsed="false">
      <c r="A26" s="21" t="n">
        <v>6500</v>
      </c>
      <c r="B26" s="21" t="s">
        <v>39</v>
      </c>
      <c r="C26" s="73" t="n">
        <f aca="false">'Skema 1-7_08'!J26</f>
        <v>1845884</v>
      </c>
      <c r="D26" s="73" t="n">
        <v>7554</v>
      </c>
      <c r="E26" s="73" t="n">
        <f aca="false">C26-D26</f>
        <v>1838330</v>
      </c>
      <c r="F26" s="73" t="n">
        <v>132274.89974531</v>
      </c>
      <c r="G26" s="74" t="n">
        <f aca="false">E26-F26</f>
        <v>1706055.10025469</v>
      </c>
    </row>
    <row r="27" customFormat="false" ht="13.5" hidden="false" customHeight="true" outlineLevel="0" collapsed="false">
      <c r="A27" s="21" t="n">
        <v>7002</v>
      </c>
      <c r="B27" s="21" t="s">
        <v>40</v>
      </c>
      <c r="C27" s="73" t="n">
        <f aca="false">'Skema 1-7_08'!J27</f>
        <v>610877</v>
      </c>
      <c r="D27" s="73" t="n">
        <v>750</v>
      </c>
      <c r="E27" s="73" t="n">
        <f aca="false">C27-D27</f>
        <v>610127</v>
      </c>
      <c r="F27" s="73" t="n">
        <v>15408.7583303712</v>
      </c>
      <c r="G27" s="74" t="n">
        <f aca="false">E27-F27</f>
        <v>594718.241669629</v>
      </c>
    </row>
    <row r="28" customFormat="false" ht="13.5" hidden="false" customHeight="true" outlineLevel="0" collapsed="false">
      <c r="A28" s="21" t="n">
        <v>7003</v>
      </c>
      <c r="B28" s="21" t="s">
        <v>41</v>
      </c>
      <c r="C28" s="73" t="n">
        <f aca="false">'Skema 1-7_08'!J28</f>
        <v>3309182</v>
      </c>
      <c r="D28" s="73" t="n">
        <v>102903</v>
      </c>
      <c r="E28" s="73" t="n">
        <f aca="false">C28-D28</f>
        <v>3206279</v>
      </c>
      <c r="F28" s="73" t="n">
        <v>347968.473803256</v>
      </c>
      <c r="G28" s="74" t="n">
        <f aca="false">E28-F28</f>
        <v>2858310.52619674</v>
      </c>
    </row>
    <row r="29" customFormat="false" ht="13.5" hidden="false" customHeight="true" outlineLevel="0" collapsed="false">
      <c r="A29" s="21" t="n">
        <v>7005</v>
      </c>
      <c r="B29" s="21" t="s">
        <v>42</v>
      </c>
      <c r="C29" s="73" t="n">
        <f aca="false">'Skema 1-7_08'!J29</f>
        <v>985351</v>
      </c>
      <c r="D29" s="73" t="n">
        <v>2000</v>
      </c>
      <c r="E29" s="73" t="n">
        <f aca="false">C29-D29</f>
        <v>983351</v>
      </c>
      <c r="F29" s="73" t="n">
        <v>19437.7370273015</v>
      </c>
      <c r="G29" s="74" t="n">
        <f aca="false">E29-F29</f>
        <v>963913.262972699</v>
      </c>
    </row>
    <row r="30" customFormat="false" ht="13.5" hidden="false" customHeight="true" outlineLevel="0" collapsed="false">
      <c r="A30" s="21" t="n">
        <v>7026</v>
      </c>
      <c r="B30" s="21" t="s">
        <v>43</v>
      </c>
      <c r="C30" s="73" t="n">
        <f aca="false">'Skema 1-7_08'!J30</f>
        <v>1809158</v>
      </c>
      <c r="D30" s="73" t="n">
        <v>46978</v>
      </c>
      <c r="E30" s="73" t="n">
        <f aca="false">C30-D30</f>
        <v>1762180</v>
      </c>
      <c r="F30" s="73" t="n">
        <v>151444.422459088</v>
      </c>
      <c r="G30" s="74" t="n">
        <f aca="false">E30-F30</f>
        <v>1610735.57754091</v>
      </c>
    </row>
    <row r="31" customFormat="false" ht="13.5" hidden="false" customHeight="true" outlineLevel="0" collapsed="false">
      <c r="A31" s="21" t="n">
        <v>7601</v>
      </c>
      <c r="B31" s="21" t="s">
        <v>44</v>
      </c>
      <c r="C31" s="73" t="n">
        <f aca="false">'Skema 1-7_08'!J31</f>
        <v>1451994</v>
      </c>
      <c r="D31" s="73" t="n">
        <v>1889</v>
      </c>
      <c r="E31" s="73" t="n">
        <f aca="false">C31-D31</f>
        <v>1450105</v>
      </c>
      <c r="F31" s="73" t="n">
        <v>89134.2821421117</v>
      </c>
      <c r="G31" s="74" t="n">
        <f aca="false">E31-F31</f>
        <v>1360970.71785789</v>
      </c>
    </row>
    <row r="32" customFormat="false" ht="13.5" hidden="false" customHeight="true" outlineLevel="0" collapsed="false">
      <c r="A32" s="21" t="n">
        <v>7603</v>
      </c>
      <c r="B32" s="21" t="s">
        <v>45</v>
      </c>
      <c r="C32" s="73" t="n">
        <f aca="false">'Skema 1-7_08'!J32</f>
        <v>412321</v>
      </c>
      <c r="D32" s="73" t="n">
        <v>0</v>
      </c>
      <c r="E32" s="73" t="n">
        <f aca="false">C32-D32</f>
        <v>412321</v>
      </c>
      <c r="F32" s="73" t="n">
        <v>3541.08829152642</v>
      </c>
      <c r="G32" s="74" t="n">
        <f aca="false">E32-F32</f>
        <v>408779.911708474</v>
      </c>
    </row>
    <row r="33" customFormat="false" ht="13.5" hidden="false" customHeight="true" outlineLevel="0" collapsed="false">
      <c r="A33" s="21" t="n">
        <v>8001</v>
      </c>
      <c r="B33" s="21" t="s">
        <v>46</v>
      </c>
      <c r="C33" s="73" t="n">
        <f aca="false">'Skema 1-7_08'!J33</f>
        <v>2890450</v>
      </c>
      <c r="D33" s="73" t="n">
        <v>55679</v>
      </c>
      <c r="E33" s="73" t="n">
        <f aca="false">C33-D33</f>
        <v>2834771</v>
      </c>
      <c r="F33" s="73" t="n">
        <v>232724.283069769</v>
      </c>
      <c r="G33" s="74" t="n">
        <f aca="false">E33-F33</f>
        <v>2602046.71693023</v>
      </c>
    </row>
    <row r="34" customFormat="false" ht="13.5" hidden="false" customHeight="true" outlineLevel="0" collapsed="false">
      <c r="A34" s="21" t="n">
        <v>8003</v>
      </c>
      <c r="B34" s="21" t="s">
        <v>47</v>
      </c>
      <c r="C34" s="73" t="n">
        <f aca="false">'Skema 1-7_08'!J34</f>
        <v>793399</v>
      </c>
      <c r="D34" s="73" t="n">
        <v>0</v>
      </c>
      <c r="E34" s="73" t="n">
        <f aca="false">C34-D34</f>
        <v>793399</v>
      </c>
      <c r="F34" s="73" t="n">
        <v>30966.396425458</v>
      </c>
      <c r="G34" s="74" t="n">
        <f aca="false">E34-F34</f>
        <v>762432.603574542</v>
      </c>
    </row>
    <row r="35" customFormat="false" ht="13.5" hidden="false" customHeight="true" outlineLevel="0" collapsed="false">
      <c r="A35" s="21" t="n">
        <v>8005</v>
      </c>
      <c r="B35" s="21" t="s">
        <v>48</v>
      </c>
      <c r="C35" s="73" t="n">
        <f aca="false">'Skema 1-7_08'!J35</f>
        <v>221449</v>
      </c>
      <c r="D35" s="73" t="n">
        <v>0</v>
      </c>
      <c r="E35" s="73" t="n">
        <f aca="false">C35-D35</f>
        <v>221449</v>
      </c>
      <c r="F35" s="73" t="n">
        <v>790.29571657428</v>
      </c>
      <c r="G35" s="74" t="n">
        <f aca="false">E35-F35</f>
        <v>220658.704283426</v>
      </c>
      <c r="H35" s="46"/>
    </row>
    <row r="36" customFormat="false" ht="13.5" hidden="false" customHeight="true" outlineLevel="0" collapsed="false">
      <c r="A36" s="25" t="n">
        <v>8040</v>
      </c>
      <c r="B36" s="21" t="s">
        <v>49</v>
      </c>
      <c r="C36" s="73" t="n">
        <f aca="false">'Skema 1-7_08'!J36</f>
        <v>572247</v>
      </c>
      <c r="D36" s="73" t="n">
        <v>3146</v>
      </c>
      <c r="E36" s="73" t="n">
        <f aca="false">C36-D36</f>
        <v>569101</v>
      </c>
      <c r="F36" s="73" t="n">
        <v>1451.064016</v>
      </c>
      <c r="G36" s="74" t="n">
        <f aca="false">E36-F36</f>
        <v>567649.935984</v>
      </c>
      <c r="H36" s="46"/>
    </row>
    <row r="37" customFormat="false" ht="13.5" hidden="false" customHeight="true" outlineLevel="0" collapsed="false">
      <c r="A37" s="28"/>
      <c r="B37" s="40" t="s">
        <v>50</v>
      </c>
      <c r="C37" s="79" t="n">
        <f aca="false">SUM(C5:C36)</f>
        <v>50240585</v>
      </c>
      <c r="D37" s="79" t="n">
        <f aca="false">SUM(D5:D36)</f>
        <v>644360</v>
      </c>
      <c r="E37" s="79" t="n">
        <f aca="false">SUM(E5:E36)</f>
        <v>49596225</v>
      </c>
      <c r="F37" s="79" t="n">
        <f aca="false">SUM(F5:F36)</f>
        <v>3467279.88728935</v>
      </c>
      <c r="G37" s="80" t="n">
        <f aca="false">E37-F37</f>
        <v>46128945.1127107</v>
      </c>
      <c r="H37" s="46"/>
    </row>
    <row r="38" customFormat="false" ht="13.5" hidden="false" customHeight="true" outlineLevel="0" collapsed="false">
      <c r="H38" s="46"/>
    </row>
    <row r="39" customFormat="false" ht="13.5" hidden="false" customHeight="true" outlineLevel="0" collapsed="false">
      <c r="B39" s="32" t="s">
        <v>51</v>
      </c>
      <c r="C39" s="81" t="n">
        <f aca="false">SUM(C5:C14)</f>
        <v>17932640</v>
      </c>
      <c r="D39" s="81" t="n">
        <f aca="false">SUM(D5:D14)</f>
        <v>334389</v>
      </c>
      <c r="E39" s="81" t="n">
        <f aca="false">SUM(E5:E14)</f>
        <v>17598251</v>
      </c>
      <c r="F39" s="81" t="n">
        <f aca="false">SUM(F5:F14)</f>
        <v>1365971.01014022</v>
      </c>
      <c r="G39" s="82" t="n">
        <f aca="false">E39-F39</f>
        <v>16232279.9898598</v>
      </c>
      <c r="H39" s="46"/>
    </row>
    <row r="40" customFormat="false" ht="13.5" hidden="false" customHeight="true" outlineLevel="0" collapsed="false">
      <c r="B40" s="35" t="s">
        <v>52</v>
      </c>
      <c r="C40" s="83" t="n">
        <f aca="false">SUM(C15:C16)</f>
        <v>6109730</v>
      </c>
      <c r="D40" s="83" t="n">
        <f aca="false">SUM(D15:D16)</f>
        <v>16800</v>
      </c>
      <c r="E40" s="83" t="n">
        <f aca="false">SUM(E15:E16)</f>
        <v>6092930</v>
      </c>
      <c r="F40" s="83" t="n">
        <f aca="false">SUM(F15:F16)</f>
        <v>317197.055019549</v>
      </c>
      <c r="G40" s="84" t="n">
        <f aca="false">E40-F40</f>
        <v>5775732.94498045</v>
      </c>
      <c r="H40" s="46"/>
    </row>
    <row r="41" customFormat="false" ht="13.5" hidden="false" customHeight="true" outlineLevel="0" collapsed="false">
      <c r="B41" s="35" t="s">
        <v>53</v>
      </c>
      <c r="C41" s="83" t="n">
        <f aca="false">SUM(C17:C23)</f>
        <v>10457449.3333333</v>
      </c>
      <c r="D41" s="83" t="n">
        <f aca="false">SUM(D17:D23)</f>
        <v>70299</v>
      </c>
      <c r="E41" s="83" t="n">
        <f aca="false">SUM(E17:E23)</f>
        <v>10387150.3333333</v>
      </c>
      <c r="F41" s="83" t="n">
        <f aca="false">SUM(F17:F23)</f>
        <v>743193.619305701</v>
      </c>
      <c r="G41" s="84" t="n">
        <f aca="false">E41-F41</f>
        <v>9643956.71402763</v>
      </c>
      <c r="H41" s="46"/>
    </row>
    <row r="42" customFormat="false" ht="13.5" hidden="false" customHeight="true" outlineLevel="0" collapsed="false">
      <c r="B42" s="35" t="s">
        <v>54</v>
      </c>
      <c r="C42" s="83" t="n">
        <f aca="false">SUM(C24:C31)</f>
        <v>10850899.6666667</v>
      </c>
      <c r="D42" s="83" t="n">
        <f aca="false">SUM(D24:D31)</f>
        <v>164047</v>
      </c>
      <c r="E42" s="83" t="n">
        <f aca="false">SUM(E24:E31)</f>
        <v>10686852.6666667</v>
      </c>
      <c r="F42" s="83" t="n">
        <f aca="false">SUM(F24:F31)</f>
        <v>771445.075304549</v>
      </c>
      <c r="G42" s="84" t="n">
        <f aca="false">E42-F42</f>
        <v>9915407.59136212</v>
      </c>
      <c r="H42" s="46"/>
    </row>
    <row r="43" customFormat="false" ht="13.5" hidden="false" customHeight="true" outlineLevel="0" collapsed="false">
      <c r="B43" s="38" t="s">
        <v>55</v>
      </c>
      <c r="C43" s="85" t="n">
        <f aca="false">SUM(C32:C36)</f>
        <v>4889866</v>
      </c>
      <c r="D43" s="85" t="n">
        <f aca="false">SUM(D32:D36)</f>
        <v>58825</v>
      </c>
      <c r="E43" s="85" t="n">
        <f aca="false">SUM(E32:E36)</f>
        <v>4831041</v>
      </c>
      <c r="F43" s="85" t="n">
        <f aca="false">SUM(F32:F36)</f>
        <v>269473.127519328</v>
      </c>
      <c r="G43" s="86" t="n">
        <f aca="false">E43-F43</f>
        <v>4561567.87248067</v>
      </c>
      <c r="H43" s="46"/>
    </row>
    <row r="44" customFormat="false" ht="13.5" hidden="false" customHeight="true" outlineLevel="0" collapsed="false">
      <c r="B44" s="40" t="s">
        <v>50</v>
      </c>
      <c r="C44" s="87" t="n">
        <f aca="false">SUM(C39:C43)</f>
        <v>50240585</v>
      </c>
      <c r="D44" s="87" t="n">
        <f aca="false">SUM(D39:D43)</f>
        <v>644360</v>
      </c>
      <c r="E44" s="87" t="n">
        <f aca="false">SUM(E39:E43)</f>
        <v>49596225</v>
      </c>
      <c r="F44" s="87" t="n">
        <f aca="false">SUM(F39:F43)</f>
        <v>3467279.88728935</v>
      </c>
      <c r="G44" s="88" t="n">
        <f aca="false">SUM(G39:G43)</f>
        <v>46128945.1127107</v>
      </c>
      <c r="H44" s="46"/>
    </row>
    <row r="45" customFormat="false" ht="13.5" hidden="false" customHeight="true" outlineLevel="0" collapsed="false">
      <c r="H45" s="46"/>
    </row>
    <row r="46" customFormat="false" ht="13.5" hidden="false" customHeight="true" outlineLevel="0" collapsed="false">
      <c r="H46" s="46"/>
    </row>
    <row r="47" customFormat="false" ht="13.5" hidden="false" customHeight="true" outlineLevel="0" collapsed="false">
      <c r="H47" s="4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28125" defaultRowHeight="12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9" width="39.28"/>
    <col collapsed="false" customWidth="true" hidden="false" outlineLevel="0" max="3" min="3" style="10" width="20.13"/>
    <col collapsed="false" customWidth="true" hidden="false" outlineLevel="0" max="7" min="4" style="9" width="14.28"/>
    <col collapsed="false" customWidth="false" hidden="false" outlineLevel="0" max="257" min="8" style="9" width="9.13"/>
  </cols>
  <sheetData>
    <row r="1" customFormat="false" ht="15.75" hidden="false" customHeight="false" outlineLevel="0" collapsed="false">
      <c r="A1" s="55" t="str">
        <f aca="false">'Skema 1-7_07'!A1</f>
        <v>Endelig opgørelse</v>
      </c>
    </row>
    <row r="2" customFormat="false" ht="13.5" hidden="false" customHeight="true" outlineLevel="0" collapsed="false">
      <c r="A2" s="72" t="s">
        <v>68</v>
      </c>
      <c r="B2" s="46"/>
      <c r="C2" s="13"/>
    </row>
    <row r="3" customFormat="false" ht="13.5" hidden="false" customHeight="true" outlineLevel="0" collapsed="false">
      <c r="A3" s="47" t="s">
        <v>69</v>
      </c>
      <c r="B3" s="46"/>
      <c r="C3" s="13"/>
    </row>
    <row r="4" customFormat="false" ht="54" hidden="false" customHeight="true" outlineLevel="0" collapsed="false">
      <c r="A4" s="15" t="s">
        <v>8</v>
      </c>
      <c r="B4" s="15" t="s">
        <v>9</v>
      </c>
      <c r="C4" s="16" t="s">
        <v>17</v>
      </c>
      <c r="D4" s="16" t="s">
        <v>62</v>
      </c>
      <c r="E4" s="16" t="s">
        <v>63</v>
      </c>
      <c r="F4" s="16" t="s">
        <v>64</v>
      </c>
      <c r="G4" s="16" t="s">
        <v>65</v>
      </c>
    </row>
    <row r="5" customFormat="false" ht="13.5" hidden="false" customHeight="true" outlineLevel="0" collapsed="false">
      <c r="A5" s="21" t="n">
        <v>1301</v>
      </c>
      <c r="B5" s="21" t="s">
        <v>18</v>
      </c>
      <c r="C5" s="57" t="n">
        <f aca="false">IF(DTD_07!C5=0,"-",DTD_08!C5/DTD_07!C5*100-100)</f>
        <v>12.2961420815024</v>
      </c>
      <c r="D5" s="57" t="n">
        <f aca="false">IF(DTD_07!D5=0,"-",DTD_08!D5/DTD_07!D5*100-100)</f>
        <v>-1.56214797386048</v>
      </c>
      <c r="E5" s="57" t="n">
        <f aca="false">IF(DTD_07!E5=0,"-",DTD_08!E5/DTD_07!E5*100-100)</f>
        <v>12.6741539413066</v>
      </c>
      <c r="F5" s="57" t="n">
        <f aca="false">IF(DTD_07!F5=0,"-",DTD_08!F5/DTD_07!F5*100-100)</f>
        <v>17.2391331184341</v>
      </c>
      <c r="G5" s="89" t="n">
        <f aca="false">IF(DTD_07!G5=0,"-",DTD_08!G5/DTD_07!G5*100-100)</f>
        <v>11.9864306170461</v>
      </c>
    </row>
    <row r="6" customFormat="false" ht="13.5" hidden="false" customHeight="true" outlineLevel="0" collapsed="false">
      <c r="A6" s="21" t="n">
        <v>1309</v>
      </c>
      <c r="B6" s="21" t="s">
        <v>19</v>
      </c>
      <c r="C6" s="57" t="n">
        <f aca="false">IF(DTD_07!C6=0,"-",DTD_08!C6/DTD_07!C6*100-100)</f>
        <v>3.82747491400724</v>
      </c>
      <c r="D6" s="57" t="n">
        <f aca="false">IF(DTD_07!D6=0,"-",DTD_08!D6/DTD_07!D6*100-100)</f>
        <v>-40.6773861547494</v>
      </c>
      <c r="E6" s="57" t="n">
        <f aca="false">IF(DTD_07!E6=0,"-",DTD_08!E6/DTD_07!E6*100-100)</f>
        <v>5.58187521964382</v>
      </c>
      <c r="F6" s="57" t="n">
        <f aca="false">IF(DTD_07!F6=0,"-",DTD_08!F6/DTD_07!F6*100-100)</f>
        <v>60.8257543176716</v>
      </c>
      <c r="G6" s="89" t="n">
        <f aca="false">IF(DTD_07!G6=0,"-",DTD_08!G6/DTD_07!G6*100-100)</f>
        <v>4.28448472377792</v>
      </c>
    </row>
    <row r="7" customFormat="false" ht="13.5" hidden="false" customHeight="true" outlineLevel="0" collapsed="false">
      <c r="A7" s="21" t="n">
        <v>1330</v>
      </c>
      <c r="B7" s="21" t="s">
        <v>20</v>
      </c>
      <c r="C7" s="57" t="n">
        <f aca="false">IF(DTD_07!C7=0,"-",DTD_08!C7/DTD_07!C7*100-100)</f>
        <v>7.97347042226488</v>
      </c>
      <c r="D7" s="57" t="n">
        <f aca="false">IF(DTD_07!D7=0,"-",DTD_08!D7/DTD_07!D7*100-100)</f>
        <v>-0.146123805170333</v>
      </c>
      <c r="E7" s="57" t="n">
        <f aca="false">IF(DTD_07!E7=0,"-",DTD_08!E7/DTD_07!E7*100-100)</f>
        <v>8.17846628853791</v>
      </c>
      <c r="F7" s="57" t="n">
        <f aca="false">IF(DTD_07!F7=0,"-",DTD_08!F7/DTD_07!F7*100-100)</f>
        <v>15.1064667195919</v>
      </c>
      <c r="G7" s="89" t="n">
        <f aca="false">IF(DTD_07!G7=0,"-",DTD_08!G7/DTD_07!G7*100-100)</f>
        <v>7.58962056205787</v>
      </c>
    </row>
    <row r="8" customFormat="false" ht="13.5" hidden="false" customHeight="true" outlineLevel="0" collapsed="false">
      <c r="A8" s="21" t="n">
        <v>1351</v>
      </c>
      <c r="B8" s="21" t="s">
        <v>21</v>
      </c>
      <c r="C8" s="57" t="n">
        <f aca="false">IF(DTD_07!C8=0,"-",DTD_08!C8/DTD_07!C8*100-100)</f>
        <v>-16.7038215150887</v>
      </c>
      <c r="D8" s="57" t="str">
        <f aca="false">IF(DTD_07!D8=0,"-",DTD_08!D8/DTD_07!D8*100-100)</f>
        <v>-</v>
      </c>
      <c r="E8" s="57" t="n">
        <f aca="false">IF(DTD_07!E8=0,"-",DTD_08!E8/DTD_07!E8*100-100)</f>
        <v>-16.7769417888136</v>
      </c>
      <c r="F8" s="57" t="n">
        <f aca="false">IF(DTD_07!F8=0,"-",DTD_08!F8/DTD_07!F8*100-100)</f>
        <v>15.9279302376978</v>
      </c>
      <c r="G8" s="89" t="n">
        <f aca="false">IF(DTD_07!G8=0,"-",DTD_08!G8/DTD_07!G8*100-100)</f>
        <v>-16.9938103451876</v>
      </c>
    </row>
    <row r="9" customFormat="false" ht="13.5" hidden="false" customHeight="true" outlineLevel="0" collapsed="false">
      <c r="A9" s="21" t="n">
        <v>1401</v>
      </c>
      <c r="B9" s="21" t="s">
        <v>22</v>
      </c>
      <c r="C9" s="57" t="n">
        <f aca="false">IF(DTD_07!C9=0,"-",DTD_08!C9/DTD_07!C9*100-100)</f>
        <v>-7.43059459275479</v>
      </c>
      <c r="D9" s="57" t="n">
        <f aca="false">IF(DTD_07!D9=0,"-",DTD_08!D9/DTD_07!D9*100-100)</f>
        <v>-0.137920206289138</v>
      </c>
      <c r="E9" s="57" t="n">
        <f aca="false">IF(DTD_07!E9=0,"-",DTD_08!E9/DTD_07!E9*100-100)</f>
        <v>-7.44766636891922</v>
      </c>
      <c r="F9" s="57" t="n">
        <f aca="false">IF(DTD_07!F9=0,"-",DTD_08!F9/DTD_07!F9*100-100)</f>
        <v>19.7136960210867</v>
      </c>
      <c r="G9" s="89" t="n">
        <f aca="false">IF(DTD_07!G9=0,"-",DTD_08!G9/DTD_07!G9*100-100)</f>
        <v>-8.70693429725819</v>
      </c>
    </row>
    <row r="10" customFormat="false" ht="13.5" hidden="false" customHeight="true" outlineLevel="0" collapsed="false">
      <c r="A10" s="21" t="n">
        <v>1501</v>
      </c>
      <c r="B10" s="21" t="s">
        <v>23</v>
      </c>
      <c r="C10" s="57" t="n">
        <f aca="false">IF(DTD_07!C10=0,"-",DTD_08!C10/DTD_07!C10*100-100)</f>
        <v>-22.9313942291207</v>
      </c>
      <c r="D10" s="57" t="n">
        <f aca="false">IF(DTD_07!D10=0,"-",DTD_08!D10/DTD_07!D10*100-100)</f>
        <v>-0.143121942775409</v>
      </c>
      <c r="E10" s="57" t="n">
        <f aca="false">IF(DTD_07!E10=0,"-",DTD_08!E10/DTD_07!E10*100-100)</f>
        <v>-23.1828732276416</v>
      </c>
      <c r="F10" s="57" t="n">
        <f aca="false">IF(DTD_07!F10=0,"-",DTD_08!F10/DTD_07!F10*100-100)</f>
        <v>88.0216261111364</v>
      </c>
      <c r="G10" s="89" t="n">
        <f aca="false">IF(DTD_07!G10=0,"-",DTD_08!G10/DTD_07!G10*100-100)</f>
        <v>-24.6741677355961</v>
      </c>
    </row>
    <row r="11" customFormat="false" ht="13.5" hidden="false" customHeight="true" outlineLevel="0" collapsed="false">
      <c r="A11" s="21" t="n">
        <v>1502</v>
      </c>
      <c r="B11" s="21" t="s">
        <v>24</v>
      </c>
      <c r="C11" s="57" t="n">
        <f aca="false">IF(DTD_07!C11=0,"-",DTD_08!C11/DTD_07!C11*100-100)</f>
        <v>4.53186865192068</v>
      </c>
      <c r="D11" s="57" t="n">
        <f aca="false">IF(DTD_07!D11=0,"-",DTD_08!D11/DTD_07!D11*100-100)</f>
        <v>-0.144433746163614</v>
      </c>
      <c r="E11" s="57" t="n">
        <f aca="false">IF(DTD_07!E11=0,"-",DTD_08!E11/DTD_07!E11*100-100)</f>
        <v>4.63179394386559</v>
      </c>
      <c r="F11" s="57" t="n">
        <f aca="false">IF(DTD_07!F11=0,"-",DTD_08!F11/DTD_07!F11*100-100)</f>
        <v>4.24208796545426</v>
      </c>
      <c r="G11" s="89" t="n">
        <f aca="false">IF(DTD_07!G11=0,"-",DTD_08!G11/DTD_07!G11*100-100)</f>
        <v>4.63784051548453</v>
      </c>
    </row>
    <row r="12" customFormat="false" ht="13.5" hidden="false" customHeight="true" outlineLevel="0" collapsed="false">
      <c r="A12" s="21" t="n">
        <v>1516</v>
      </c>
      <c r="B12" s="21" t="s">
        <v>25</v>
      </c>
      <c r="C12" s="57" t="n">
        <f aca="false">IF(DTD_07!C12=0,"-",DTD_08!C12/DTD_07!C12*100-100)</f>
        <v>13.213493390713</v>
      </c>
      <c r="D12" s="57" t="n">
        <f aca="false">IF(DTD_07!D12=0,"-",DTD_08!D12/DTD_07!D12*100-100)</f>
        <v>-0.144751632646376</v>
      </c>
      <c r="E12" s="57" t="n">
        <f aca="false">IF(DTD_07!E12=0,"-",DTD_08!E12/DTD_07!E12*100-100)</f>
        <v>13.6108812772112</v>
      </c>
      <c r="F12" s="57" t="n">
        <f aca="false">IF(DTD_07!F12=0,"-",DTD_08!F12/DTD_07!F12*100-100)</f>
        <v>26.0720682306562</v>
      </c>
      <c r="G12" s="89" t="n">
        <f aca="false">IF(DTD_07!G12=0,"-",DTD_08!G12/DTD_07!G12*100-100)</f>
        <v>12.2937795554702</v>
      </c>
    </row>
    <row r="13" customFormat="false" ht="13.5" hidden="false" customHeight="true" outlineLevel="0" collapsed="false">
      <c r="A13" s="21" t="n">
        <v>2000</v>
      </c>
      <c r="B13" s="21" t="s">
        <v>26</v>
      </c>
      <c r="C13" s="57" t="n">
        <f aca="false">IF(DTD_07!C13=0,"-",DTD_08!C13/DTD_07!C13*100-100)</f>
        <v>-4.62185369733079</v>
      </c>
      <c r="D13" s="57" t="n">
        <f aca="false">IF(DTD_07!D13=0,"-",DTD_08!D13/DTD_07!D13*100-100)</f>
        <v>-5.89882927437951</v>
      </c>
      <c r="E13" s="57" t="n">
        <f aca="false">IF(DTD_07!E13=0,"-",DTD_08!E13/DTD_07!E13*100-100)</f>
        <v>-4.6111860259319</v>
      </c>
      <c r="F13" s="57" t="n">
        <f aca="false">IF(DTD_07!F13=0,"-",DTD_08!F13/DTD_07!F13*100-100)</f>
        <v>-1.03479763524672</v>
      </c>
      <c r="G13" s="89" t="n">
        <f aca="false">IF(DTD_07!G13=0,"-",DTD_08!G13/DTD_07!G13*100-100)</f>
        <v>-4.69748434530641</v>
      </c>
    </row>
    <row r="14" customFormat="false" ht="13.5" hidden="false" customHeight="true" outlineLevel="0" collapsed="false">
      <c r="A14" s="21" t="n">
        <v>4001</v>
      </c>
      <c r="B14" s="21" t="s">
        <v>27</v>
      </c>
      <c r="C14" s="57" t="n">
        <f aca="false">IF(DTD_07!C14=0,"-",DTD_08!C14/DTD_07!C14*100-100)</f>
        <v>14.3722654325219</v>
      </c>
      <c r="D14" s="57" t="str">
        <f aca="false">IF(DTD_07!D14=0,"-",DTD_08!D14/DTD_07!D14*100-100)</f>
        <v>-</v>
      </c>
      <c r="E14" s="57" t="n">
        <f aca="false">IF(DTD_07!E14=0,"-",DTD_08!E14/DTD_07!E14*100-100)</f>
        <v>14.3722654325219</v>
      </c>
      <c r="F14" s="57" t="n">
        <f aca="false">IF(DTD_07!F14=0,"-",DTD_08!F14/DTD_07!F14*100-100)</f>
        <v>-3.81300669872758</v>
      </c>
      <c r="G14" s="89" t="n">
        <f aca="false">IF(DTD_07!G14=0,"-",DTD_08!G14/DTD_07!G14*100-100)</f>
        <v>14.9807460650194</v>
      </c>
    </row>
    <row r="15" customFormat="false" ht="13.5" hidden="false" customHeight="true" outlineLevel="0" collapsed="false">
      <c r="A15" s="21" t="n">
        <v>2500</v>
      </c>
      <c r="B15" s="21" t="s">
        <v>28</v>
      </c>
      <c r="C15" s="57" t="n">
        <f aca="false">IF(DTD_07!C15=0,"-",DTD_08!C15/DTD_07!C15*100-100)</f>
        <v>2.22832960539982</v>
      </c>
      <c r="D15" s="57" t="n">
        <f aca="false">IF(DTD_07!D15=0,"-",DTD_08!D15/DTD_07!D15*100-100)</f>
        <v>313.223140495868</v>
      </c>
      <c r="E15" s="57" t="n">
        <f aca="false">IF(DTD_07!E15=0,"-",DTD_08!E15/DTD_07!E15*100-100)</f>
        <v>2.00219473979301</v>
      </c>
      <c r="F15" s="57" t="n">
        <f aca="false">IF(DTD_07!F15=0,"-",DTD_08!F15/DTD_07!F15*100-100)</f>
        <v>27.383495653896</v>
      </c>
      <c r="G15" s="89" t="n">
        <f aca="false">IF(DTD_07!G15=0,"-",DTD_08!G15/DTD_07!G15*100-100)</f>
        <v>0.990768862008508</v>
      </c>
    </row>
    <row r="16" customFormat="false" ht="13.5" hidden="false" customHeight="true" outlineLevel="0" collapsed="false">
      <c r="A16" s="21" t="n">
        <v>2501</v>
      </c>
      <c r="B16" s="21" t="s">
        <v>29</v>
      </c>
      <c r="C16" s="57" t="n">
        <f aca="false">IF(DTD_07!C16=0,"-",DTD_08!C16/DTD_07!C16*100-100)</f>
        <v>4.82106895018808</v>
      </c>
      <c r="D16" s="57" t="n">
        <f aca="false">IF(DTD_07!D16=0,"-",DTD_08!D16/DTD_07!D16*100-100)</f>
        <v>423.489932885906</v>
      </c>
      <c r="E16" s="57" t="n">
        <f aca="false">IF(DTD_07!E16=0,"-",DTD_08!E16/DTD_07!E16*100-100)</f>
        <v>4.60624691736177</v>
      </c>
      <c r="F16" s="57" t="n">
        <f aca="false">IF(DTD_07!F16=0,"-",DTD_08!F16/DTD_07!F16*100-100)</f>
        <v>27.9966206747859</v>
      </c>
      <c r="G16" s="89" t="n">
        <f aca="false">IF(DTD_07!G16=0,"-",DTD_08!G16/DTD_07!G16*100-100)</f>
        <v>3.47839920854381</v>
      </c>
    </row>
    <row r="17" customFormat="false" ht="13.5" hidden="false" customHeight="true" outlineLevel="0" collapsed="false">
      <c r="A17" s="21" t="n">
        <v>4202</v>
      </c>
      <c r="B17" s="21" t="s">
        <v>30</v>
      </c>
      <c r="C17" s="57" t="n">
        <f aca="false">IF(DTD_07!C17=0,"-",DTD_08!C17/DTD_07!C17*100-100)</f>
        <v>4.33619071063842</v>
      </c>
      <c r="D17" s="57" t="n">
        <f aca="false">IF(DTD_07!D17=0,"-",DTD_08!D17/DTD_07!D17*100-100)</f>
        <v>0.833277096503821</v>
      </c>
      <c r="E17" s="57" t="n">
        <f aca="false">IF(DTD_07!E17=0,"-",DTD_08!E17/DTD_07!E17*100-100)</f>
        <v>4.3781089133887</v>
      </c>
      <c r="F17" s="57" t="n">
        <f aca="false">IF(DTD_07!F17=0,"-",DTD_08!F17/DTD_07!F17*100-100)</f>
        <v>20.0647996722356</v>
      </c>
      <c r="G17" s="89" t="n">
        <f aca="false">IF(DTD_07!G17=0,"-",DTD_08!G17/DTD_07!G17*100-100)</f>
        <v>3.1079617048217</v>
      </c>
    </row>
    <row r="18" customFormat="false" ht="13.5" hidden="false" customHeight="true" outlineLevel="0" collapsed="false">
      <c r="A18" s="21" t="n">
        <v>4212</v>
      </c>
      <c r="B18" s="21" t="s">
        <v>31</v>
      </c>
      <c r="C18" s="57" t="n">
        <f aca="false">IF(DTD_07!C18=0,"-",DTD_08!C18/DTD_07!C18*100-100)</f>
        <v>3.03732469656266</v>
      </c>
      <c r="D18" s="57" t="n">
        <f aca="false">IF(DTD_07!D18=0,"-",DTD_08!D18/DTD_07!D18*100-100)</f>
        <v>0.834430155379053</v>
      </c>
      <c r="E18" s="57" t="n">
        <f aca="false">IF(DTD_07!E18=0,"-",DTD_08!E18/DTD_07!E18*100-100)</f>
        <v>3.04299825178084</v>
      </c>
      <c r="F18" s="57" t="n">
        <f aca="false">IF(DTD_07!F18=0,"-",DTD_08!F18/DTD_07!F18*100-100)</f>
        <v>-4.99899680962471</v>
      </c>
      <c r="G18" s="89" t="n">
        <f aca="false">IF(DTD_07!G18=0,"-",DTD_08!G18/DTD_07!G18*100-100)</f>
        <v>3.17787687127068</v>
      </c>
    </row>
    <row r="19" customFormat="false" ht="13.5" hidden="false" customHeight="true" outlineLevel="0" collapsed="false">
      <c r="A19" s="21" t="n">
        <v>5000</v>
      </c>
      <c r="B19" s="21" t="s">
        <v>32</v>
      </c>
      <c r="C19" s="57" t="n">
        <f aca="false">IF(DTD_07!C19=0,"-",DTD_08!C19/DTD_07!C19*100-100)</f>
        <v>0.762503821536484</v>
      </c>
      <c r="D19" s="57" t="str">
        <f aca="false">IF(DTD_07!D19=0,"-",DTD_08!D19/DTD_07!D19*100-100)</f>
        <v>-</v>
      </c>
      <c r="E19" s="57" t="n">
        <f aca="false">IF(DTD_07!E19=0,"-",DTD_08!E19/DTD_07!E19*100-100)</f>
        <v>0.595444729717158</v>
      </c>
      <c r="F19" s="57" t="n">
        <f aca="false">IF(DTD_07!F19=0,"-",DTD_08!F19/DTD_07!F19*100-100)</f>
        <v>24.9183410531048</v>
      </c>
      <c r="G19" s="89" t="n">
        <f aca="false">IF(DTD_07!G19=0,"-",DTD_08!G19/DTD_07!G19*100-100)</f>
        <v>-0.402120392407966</v>
      </c>
    </row>
    <row r="20" customFormat="false" ht="13.5" hidden="false" customHeight="true" outlineLevel="0" collapsed="false">
      <c r="A20" s="21" t="n">
        <v>5501</v>
      </c>
      <c r="B20" s="21" t="s">
        <v>33</v>
      </c>
      <c r="C20" s="57" t="n">
        <f aca="false">IF(DTD_07!C20=0,"-",DTD_08!C20/DTD_07!C20*100-100)</f>
        <v>3.93300444511546</v>
      </c>
      <c r="D20" s="57" t="n">
        <f aca="false">IF(DTD_07!D20=0,"-",DTD_08!D20/DTD_07!D20*100-100)</f>
        <v>2.3705933402812</v>
      </c>
      <c r="E20" s="57" t="n">
        <f aca="false">IF(DTD_07!E20=0,"-",DTD_08!E20/DTD_07!E20*100-100)</f>
        <v>3.93595441720147</v>
      </c>
      <c r="F20" s="57" t="n">
        <f aca="false">IF(DTD_07!F20=0,"-",DTD_08!F20/DTD_07!F20*100-100)</f>
        <v>14.9632615167095</v>
      </c>
      <c r="G20" s="89" t="n">
        <f aca="false">IF(DTD_07!G20=0,"-",DTD_08!G20/DTD_07!G20*100-100)</f>
        <v>3.20767305605696</v>
      </c>
    </row>
    <row r="21" customFormat="false" ht="13.5" hidden="false" customHeight="true" outlineLevel="0" collapsed="false">
      <c r="A21" s="21" t="n">
        <v>6007</v>
      </c>
      <c r="B21" s="21" t="s">
        <v>34</v>
      </c>
      <c r="C21" s="57" t="n">
        <f aca="false">IF(DTD_07!C21=0,"-",DTD_08!C21/DTD_07!C21*100-100)</f>
        <v>5.5558425132656</v>
      </c>
      <c r="D21" s="57" t="n">
        <f aca="false">IF(DTD_07!D21=0,"-",DTD_08!D21/DTD_07!D21*100-100)</f>
        <v>385.787117672962</v>
      </c>
      <c r="E21" s="57" t="n">
        <f aca="false">IF(DTD_07!E21=0,"-",DTD_08!E21/DTD_07!E21*100-100)</f>
        <v>5.29681350712706</v>
      </c>
      <c r="F21" s="57" t="n">
        <f aca="false">IF(DTD_07!F21=0,"-",DTD_08!F21/DTD_07!F21*100-100)</f>
        <v>13.1140148473293</v>
      </c>
      <c r="G21" s="89" t="n">
        <f aca="false">IF(DTD_07!G21=0,"-",DTD_08!G21/DTD_07!G21*100-100)</f>
        <v>4.94423329140004</v>
      </c>
    </row>
    <row r="22" customFormat="false" ht="13.5" hidden="false" customHeight="true" outlineLevel="0" collapsed="false">
      <c r="A22" s="21" t="n">
        <v>6008</v>
      </c>
      <c r="B22" s="21" t="s">
        <v>35</v>
      </c>
      <c r="C22" s="57" t="n">
        <f aca="false">IF(DTD_07!C22=0,"-",DTD_08!C22/DTD_07!C22*100-100)</f>
        <v>1.9309400779439</v>
      </c>
      <c r="D22" s="57" t="n">
        <f aca="false">IF(DTD_07!D22=0,"-",DTD_08!D22/DTD_07!D22*100-100)</f>
        <v>95.5833325244873</v>
      </c>
      <c r="E22" s="57" t="n">
        <f aca="false">IF(DTD_07!E22=0,"-",DTD_08!E22/DTD_07!E22*100-100)</f>
        <v>1.32574379220347</v>
      </c>
      <c r="F22" s="57" t="n">
        <f aca="false">IF(DTD_07!F22=0,"-",DTD_08!F22/DTD_07!F22*100-100)</f>
        <v>18.7891909498339</v>
      </c>
      <c r="G22" s="89" t="n">
        <f aca="false">IF(DTD_07!G22=0,"-",DTD_08!G22/DTD_07!G22*100-100)</f>
        <v>-1.05992868132037</v>
      </c>
    </row>
    <row r="23" customFormat="false" ht="13.5" hidden="false" customHeight="true" outlineLevel="0" collapsed="false">
      <c r="A23" s="21" t="n">
        <v>6013</v>
      </c>
      <c r="B23" s="21" t="s">
        <v>36</v>
      </c>
      <c r="C23" s="57" t="n">
        <f aca="false">IF(DTD_07!C23=0,"-",DTD_08!C23/DTD_07!C23*100-100)</f>
        <v>19.9547390815704</v>
      </c>
      <c r="D23" s="57" t="str">
        <f aca="false">IF(DTD_07!D23=0,"-",DTD_08!D23/DTD_07!D23*100-100)</f>
        <v>-</v>
      </c>
      <c r="E23" s="57" t="n">
        <f aca="false">IF(DTD_07!E23=0,"-",DTD_08!E23/DTD_07!E23*100-100)</f>
        <v>19.9547390815704</v>
      </c>
      <c r="F23" s="57" t="n">
        <f aca="false">IF(DTD_07!F23=0,"-",DTD_08!F23/DTD_07!F23*100-100)</f>
        <v>-22.6541706463853</v>
      </c>
      <c r="G23" s="89" t="n">
        <f aca="false">IF(DTD_07!G23=0,"-",DTD_08!G23/DTD_07!G23*100-100)</f>
        <v>20.5904179808782</v>
      </c>
    </row>
    <row r="24" customFormat="false" ht="13.5" hidden="false" customHeight="true" outlineLevel="0" collapsed="false">
      <c r="A24" s="21" t="n">
        <v>6014</v>
      </c>
      <c r="B24" s="21" t="s">
        <v>37</v>
      </c>
      <c r="C24" s="57" t="n">
        <f aca="false">IF(DTD_07!C24=0,"-",DTD_08!C24/DTD_07!C24*100-100)</f>
        <v>19.9547390815704</v>
      </c>
      <c r="D24" s="57" t="str">
        <f aca="false">IF(DTD_07!D24=0,"-",DTD_08!D24/DTD_07!D24*100-100)</f>
        <v>-</v>
      </c>
      <c r="E24" s="57" t="n">
        <f aca="false">IF(DTD_07!E24=0,"-",DTD_08!E24/DTD_07!E24*100-100)</f>
        <v>19.9547390815704</v>
      </c>
      <c r="F24" s="57" t="n">
        <f aca="false">IF(DTD_07!F24=0,"-",DTD_08!F24/DTD_07!F24*100-100)</f>
        <v>-22.6541706463853</v>
      </c>
      <c r="G24" s="89" t="n">
        <f aca="false">IF(DTD_07!G24=0,"-",DTD_08!G24/DTD_07!G24*100-100)</f>
        <v>20.5904179808782</v>
      </c>
    </row>
    <row r="25" customFormat="false" ht="13.5" hidden="false" customHeight="true" outlineLevel="0" collapsed="false">
      <c r="A25" s="21" t="n">
        <v>6006</v>
      </c>
      <c r="B25" s="21" t="s">
        <v>38</v>
      </c>
      <c r="C25" s="57" t="n">
        <f aca="false">IF(DTD_07!C25=0,"-",DTD_08!C25/DTD_07!C25*100-100)</f>
        <v>7.17623115239799</v>
      </c>
      <c r="D25" s="57" t="n">
        <f aca="false">IF(DTD_07!D25=0,"-",DTD_08!D25/DTD_07!D25*100-100)</f>
        <v>-6.78437757193383</v>
      </c>
      <c r="E25" s="57" t="n">
        <f aca="false">IF(DTD_07!E25=0,"-",DTD_08!E25/DTD_07!E25*100-100)</f>
        <v>7.21693721565163</v>
      </c>
      <c r="F25" s="57" t="n">
        <f aca="false">IF(DTD_07!F25=0,"-",DTD_08!F25/DTD_07!F25*100-100)</f>
        <v>15.5336337610043</v>
      </c>
      <c r="G25" s="89" t="n">
        <f aca="false">IF(DTD_07!G25=0,"-",DTD_08!G25/DTD_07!G25*100-100)</f>
        <v>7.0631663143151</v>
      </c>
    </row>
    <row r="26" customFormat="false" ht="13.5" hidden="false" customHeight="true" outlineLevel="0" collapsed="false">
      <c r="A26" s="21" t="n">
        <v>6500</v>
      </c>
      <c r="B26" s="21" t="s">
        <v>39</v>
      </c>
      <c r="C26" s="57" t="n">
        <f aca="false">IF(DTD_07!C26=0,"-",DTD_08!C26/DTD_07!C26*100-100)</f>
        <v>6.06034769224155</v>
      </c>
      <c r="D26" s="57" t="n">
        <f aca="false">IF(DTD_07!D26=0,"-",DTD_08!D26/DTD_07!D26*100-100)</f>
        <v>19.9585768456184</v>
      </c>
      <c r="E26" s="57" t="n">
        <f aca="false">IF(DTD_07!E26=0,"-",DTD_08!E26/DTD_07!E26*100-100)</f>
        <v>6.009878308111</v>
      </c>
      <c r="F26" s="57" t="n">
        <f aca="false">IF(DTD_07!F26=0,"-",DTD_08!F26/DTD_07!F26*100-100)</f>
        <v>30.3505454115547</v>
      </c>
      <c r="G26" s="89" t="n">
        <f aca="false">IF(DTD_07!G26=0,"-",DTD_08!G26/DTD_07!G26*100-100)</f>
        <v>4.49698682014497</v>
      </c>
    </row>
    <row r="27" customFormat="false" ht="13.5" hidden="false" customHeight="true" outlineLevel="0" collapsed="false">
      <c r="A27" s="21" t="n">
        <v>7002</v>
      </c>
      <c r="B27" s="21" t="s">
        <v>40</v>
      </c>
      <c r="C27" s="57" t="n">
        <f aca="false">IF(DTD_07!C27=0,"-",DTD_08!C27/DTD_07!C27*100-100)</f>
        <v>4.00282639556208</v>
      </c>
      <c r="D27" s="57" t="str">
        <f aca="false">IF(DTD_07!D27=0,"-",DTD_08!D27/DTD_07!D27*100-100)</f>
        <v>-</v>
      </c>
      <c r="E27" s="57" t="n">
        <f aca="false">IF(DTD_07!E27=0,"-",DTD_08!E27/DTD_07!E27*100-100)</f>
        <v>3.87513764676868</v>
      </c>
      <c r="F27" s="57" t="n">
        <f aca="false">IF(DTD_07!F27=0,"-",DTD_08!F27/DTD_07!F27*100-100)</f>
        <v>44.5028858970111</v>
      </c>
      <c r="G27" s="89" t="n">
        <f aca="false">IF(DTD_07!G27=0,"-",DTD_08!G27/DTD_07!G27*100-100)</f>
        <v>3.12392644282966</v>
      </c>
    </row>
    <row r="28" customFormat="false" ht="13.5" hidden="false" customHeight="true" outlineLevel="0" collapsed="false">
      <c r="A28" s="21" t="n">
        <v>7003</v>
      </c>
      <c r="B28" s="21" t="s">
        <v>41</v>
      </c>
      <c r="C28" s="57" t="n">
        <f aca="false">IF(DTD_07!C28=0,"-",DTD_08!C28/DTD_07!C28*100-100)</f>
        <v>8.30712622860477</v>
      </c>
      <c r="D28" s="57" t="n">
        <f aca="false">IF(DTD_07!D28=0,"-",DTD_08!D28/DTD_07!D28*100-100)</f>
        <v>32.3142160050603</v>
      </c>
      <c r="E28" s="57" t="n">
        <f aca="false">IF(DTD_07!E28=0,"-",DTD_08!E28/DTD_07!E28*100-100)</f>
        <v>7.68008639669797</v>
      </c>
      <c r="F28" s="57" t="n">
        <f aca="false">IF(DTD_07!F28=0,"-",DTD_08!F28/DTD_07!F28*100-100)</f>
        <v>26.7889723616526</v>
      </c>
      <c r="G28" s="89" t="n">
        <f aca="false">IF(DTD_07!G28=0,"-",DTD_08!G28/DTD_07!G28*100-100)</f>
        <v>5.73998854155025</v>
      </c>
    </row>
    <row r="29" customFormat="false" ht="13.5" hidden="false" customHeight="true" outlineLevel="0" collapsed="false">
      <c r="A29" s="21" t="n">
        <v>7005</v>
      </c>
      <c r="B29" s="21" t="s">
        <v>42</v>
      </c>
      <c r="C29" s="57" t="n">
        <f aca="false">IF(DTD_07!C29=0,"-",DTD_08!C29/DTD_07!C29*100-100)</f>
        <v>12.8743437412014</v>
      </c>
      <c r="D29" s="57" t="str">
        <f aca="false">IF(DTD_07!D29=0,"-",DTD_08!D29/DTD_07!D29*100-100)</f>
        <v>-</v>
      </c>
      <c r="E29" s="57" t="n">
        <f aca="false">IF(DTD_07!E29=0,"-",DTD_08!E29/DTD_07!E29*100-100)</f>
        <v>12.6452388968541</v>
      </c>
      <c r="F29" s="57" t="n">
        <f aca="false">IF(DTD_07!F29=0,"-",DTD_08!F29/DTD_07!F29*100-100)</f>
        <v>15.523545166147</v>
      </c>
      <c r="G29" s="89" t="n">
        <f aca="false">IF(DTD_07!G29=0,"-",DTD_08!G29/DTD_07!G29*100-100)</f>
        <v>12.5886711429031</v>
      </c>
    </row>
    <row r="30" customFormat="false" ht="13.5" hidden="false" customHeight="true" outlineLevel="0" collapsed="false">
      <c r="A30" s="21" t="n">
        <v>7026</v>
      </c>
      <c r="B30" s="21" t="s">
        <v>43</v>
      </c>
      <c r="C30" s="57" t="n">
        <f aca="false">IF(DTD_07!C30=0,"-",DTD_08!C30/DTD_07!C30*100-100)</f>
        <v>2.58734592999927</v>
      </c>
      <c r="D30" s="57" t="n">
        <f aca="false">IF(DTD_07!D30=0,"-",DTD_08!D30/DTD_07!D30*100-100)</f>
        <v>23.6135595727713</v>
      </c>
      <c r="E30" s="57" t="n">
        <f aca="false">IF(DTD_07!E30=0,"-",DTD_08!E30/DTD_07!E30*100-100)</f>
        <v>2.12425304440332</v>
      </c>
      <c r="F30" s="57" t="n">
        <f aca="false">IF(DTD_07!F30=0,"-",DTD_08!F30/DTD_07!F30*100-100)</f>
        <v>6.19805571543417</v>
      </c>
      <c r="G30" s="89" t="n">
        <f aca="false">IF(DTD_07!G30=0,"-",DTD_08!G30/DTD_07!G30*100-100)</f>
        <v>1.75724313783215</v>
      </c>
    </row>
    <row r="31" customFormat="false" ht="13.5" hidden="false" customHeight="true" outlineLevel="0" collapsed="false">
      <c r="A31" s="21" t="n">
        <v>7601</v>
      </c>
      <c r="B31" s="21" t="s">
        <v>44</v>
      </c>
      <c r="C31" s="57" t="n">
        <f aca="false">IF(DTD_07!C31=0,"-",DTD_08!C31/DTD_07!C31*100-100)</f>
        <v>7.31897851411067</v>
      </c>
      <c r="D31" s="57" t="n">
        <f aca="false">IF(DTD_07!D31=0,"-",DTD_08!D31/DTD_07!D31*100-100)</f>
        <v>-0.232375328968686</v>
      </c>
      <c r="E31" s="57" t="n">
        <f aca="false">IF(DTD_07!E31=0,"-",DTD_08!E31/DTD_07!E31*100-100)</f>
        <v>7.32956098419618</v>
      </c>
      <c r="F31" s="57" t="n">
        <f aca="false">IF(DTD_07!F31=0,"-",DTD_08!F31/DTD_07!F31*100-100)</f>
        <v>35.6730747718944</v>
      </c>
      <c r="G31" s="89" t="n">
        <f aca="false">IF(DTD_07!G31=0,"-",DTD_08!G31/DTD_07!G31*100-100)</f>
        <v>5.88087738560637</v>
      </c>
    </row>
    <row r="32" customFormat="false" ht="13.5" hidden="false" customHeight="true" outlineLevel="0" collapsed="false">
      <c r="A32" s="21" t="n">
        <v>7603</v>
      </c>
      <c r="B32" s="21" t="s">
        <v>45</v>
      </c>
      <c r="C32" s="57" t="n">
        <f aca="false">IF(DTD_07!C32=0,"-",DTD_08!C32/DTD_07!C32*100-100)</f>
        <v>6.22237804947292</v>
      </c>
      <c r="D32" s="57" t="str">
        <f aca="false">IF(DTD_07!D32=0,"-",DTD_08!D32/DTD_07!D32*100-100)</f>
        <v>-</v>
      </c>
      <c r="E32" s="57" t="n">
        <f aca="false">IF(DTD_07!E32=0,"-",DTD_08!E32/DTD_07!E32*100-100)</f>
        <v>6.22237804947292</v>
      </c>
      <c r="F32" s="57" t="n">
        <f aca="false">IF(DTD_07!F32=0,"-",DTD_08!F32/DTD_07!F32*100-100)</f>
        <v>5.83828385376791</v>
      </c>
      <c r="G32" s="89" t="n">
        <f aca="false">IF(DTD_07!G32=0,"-",DTD_08!G32/DTD_07!G32*100-100)</f>
        <v>6.2257174755794</v>
      </c>
    </row>
    <row r="33" customFormat="false" ht="13.5" hidden="false" customHeight="true" outlineLevel="0" collapsed="false">
      <c r="A33" s="21" t="n">
        <v>8001</v>
      </c>
      <c r="B33" s="21" t="s">
        <v>46</v>
      </c>
      <c r="C33" s="57" t="n">
        <f aca="false">IF(DTD_07!C33=0,"-",DTD_08!C33/DTD_07!C33*100-100)</f>
        <v>4.51037672211486</v>
      </c>
      <c r="D33" s="57" t="n">
        <f aca="false">IF(DTD_07!D33=0,"-",DTD_08!D33/DTD_07!D33*100-100)</f>
        <v>-17.7312884226754</v>
      </c>
      <c r="E33" s="57" t="n">
        <f aca="false">IF(DTD_07!E33=0,"-",DTD_08!E33/DTD_07!E33*100-100)</f>
        <v>5.06830422529896</v>
      </c>
      <c r="F33" s="57" t="n">
        <f aca="false">IF(DTD_07!F33=0,"-",DTD_08!F33/DTD_07!F33*100-100)</f>
        <v>33.7495190908632</v>
      </c>
      <c r="G33" s="89" t="n">
        <f aca="false">IF(DTD_07!G33=0,"-",DTD_08!G33/DTD_07!G33*100-100)</f>
        <v>3.0910929905594</v>
      </c>
    </row>
    <row r="34" customFormat="false" ht="13.5" hidden="false" customHeight="true" outlineLevel="0" collapsed="false">
      <c r="A34" s="21" t="n">
        <v>8003</v>
      </c>
      <c r="B34" s="21" t="s">
        <v>47</v>
      </c>
      <c r="C34" s="57" t="n">
        <f aca="false">IF(DTD_07!C34=0,"-",DTD_08!C34/DTD_07!C34*100-100)</f>
        <v>3.16273550919118</v>
      </c>
      <c r="D34" s="57" t="str">
        <f aca="false">IF(DTD_07!D34=0,"-",DTD_08!D34/DTD_07!D34*100-100)</f>
        <v>-</v>
      </c>
      <c r="E34" s="57" t="n">
        <f aca="false">IF(DTD_07!E34=0,"-",DTD_08!E34/DTD_07!E34*100-100)</f>
        <v>3.16273550919118</v>
      </c>
      <c r="F34" s="57" t="n">
        <f aca="false">IF(DTD_07!F34=0,"-",DTD_08!F34/DTD_07!F34*100-100)</f>
        <v>18.1727130665662</v>
      </c>
      <c r="G34" s="89" t="n">
        <f aca="false">IF(DTD_07!G34=0,"-",DTD_08!G34/DTD_07!G34*100-100)</f>
        <v>2.63326692156609</v>
      </c>
    </row>
    <row r="35" customFormat="false" ht="13.5" hidden="false" customHeight="true" outlineLevel="0" collapsed="false">
      <c r="A35" s="21" t="n">
        <v>8005</v>
      </c>
      <c r="B35" s="21" t="s">
        <v>48</v>
      </c>
      <c r="C35" s="57" t="n">
        <f aca="false">IF(DTD_07!C35=0,"-",DTD_08!C35/DTD_07!C35*100-100)</f>
        <v>3.45417024966042</v>
      </c>
      <c r="D35" s="57" t="str">
        <f aca="false">IF(DTD_07!D35=0,"-",DTD_08!D35/DTD_07!D35*100-100)</f>
        <v>-</v>
      </c>
      <c r="E35" s="57" t="n">
        <f aca="false">IF(DTD_07!E35=0,"-",DTD_08!E35/DTD_07!E35*100-100)</f>
        <v>3.45417024966042</v>
      </c>
      <c r="F35" s="57" t="n">
        <f aca="false">IF(DTD_07!F35=0,"-",DTD_08!F35/DTD_07!F35*100-100)</f>
        <v>17.0692435090005</v>
      </c>
      <c r="G35" s="89" t="n">
        <f aca="false">IF(DTD_07!G35=0,"-",DTD_08!G35/DTD_07!G35*100-100)</f>
        <v>3.41109648033276</v>
      </c>
      <c r="H35" s="46"/>
      <c r="I35" s="46"/>
    </row>
    <row r="36" customFormat="false" ht="13.5" hidden="false" customHeight="true" outlineLevel="0" collapsed="false">
      <c r="A36" s="25" t="n">
        <v>8040</v>
      </c>
      <c r="B36" s="21" t="s">
        <v>49</v>
      </c>
      <c r="C36" s="57" t="n">
        <f aca="false">IF(DTD_07!C36=0,"-",DTD_08!C36/DTD_07!C36*100-100)</f>
        <v>5.50137669647933</v>
      </c>
      <c r="D36" s="57" t="n">
        <f aca="false">IF(DTD_07!D36=0,"-",DTD_08!D36/DTD_07!D36*100-100)</f>
        <v>19.4094659140252</v>
      </c>
      <c r="E36" s="57" t="n">
        <f aca="false">IF(DTD_07!E36=0,"-",DTD_08!E36/DTD_07!E36*100-100)</f>
        <v>5.43349125146627</v>
      </c>
      <c r="F36" s="57" t="n">
        <f aca="false">IF(DTD_07!F36=0,"-",DTD_08!F36/DTD_07!F36*100-100)</f>
        <v>14.288125020797</v>
      </c>
      <c r="G36" s="89" t="n">
        <f aca="false">IF(DTD_07!G36=0,"-",DTD_08!G36/DTD_07!G36*100-100)</f>
        <v>5.41261425302626</v>
      </c>
      <c r="H36" s="46"/>
      <c r="I36" s="46"/>
    </row>
    <row r="37" customFormat="false" ht="13.5" hidden="false" customHeight="true" outlineLevel="0" collapsed="false">
      <c r="A37" s="28"/>
      <c r="B37" s="40" t="s">
        <v>50</v>
      </c>
      <c r="C37" s="90" t="n">
        <f aca="false">IF(DTD_07!C37=0,"-",DTD_08!C37/DTD_07!C37*100-100)</f>
        <v>4.2144597528458</v>
      </c>
      <c r="D37" s="90" t="n">
        <f aca="false">IF(DTD_07!D37=0,"-",DTD_08!D37/DTD_07!D37*100-100)</f>
        <v>4.67299338336447</v>
      </c>
      <c r="E37" s="90" t="n">
        <f aca="false">IF(DTD_07!E37=0,"-",DTD_08!E37/DTD_07!E37*100-100)</f>
        <v>4.20852886425584</v>
      </c>
      <c r="F37" s="90" t="n">
        <f aca="false">IF(DTD_07!F37=0,"-",DTD_08!F37/DTD_07!F37*100-100)</f>
        <v>21.7399986047536</v>
      </c>
      <c r="G37" s="91" t="n">
        <f aca="false">IF(DTD_07!G37=0,"-",DTD_08!G37/DTD_07!G37*100-100)</f>
        <v>3.09262187920731</v>
      </c>
      <c r="H37" s="46"/>
      <c r="I37" s="46"/>
    </row>
    <row r="38" customFormat="false" ht="13.5" hidden="false" customHeight="true" outlineLevel="0" collapsed="false">
      <c r="C38" s="92"/>
      <c r="D38" s="93"/>
      <c r="E38" s="93"/>
      <c r="F38" s="93"/>
      <c r="G38" s="93"/>
      <c r="H38" s="46"/>
      <c r="I38" s="46"/>
    </row>
    <row r="39" customFormat="false" ht="13.5" hidden="false" customHeight="true" outlineLevel="0" collapsed="false">
      <c r="B39" s="32" t="s">
        <v>51</v>
      </c>
      <c r="C39" s="94" t="n">
        <f aca="false">IF(DTD_07!C39=0,"-",DTD_08!C39/DTD_07!C39*100-100)</f>
        <v>3.24281983438657</v>
      </c>
      <c r="D39" s="94" t="n">
        <f aca="false">IF(DTD_07!D39=0,"-",DTD_08!D39/DTD_07!D39*100-100)</f>
        <v>-6.61191588671399</v>
      </c>
      <c r="E39" s="94" t="n">
        <f aca="false">IF(DTD_07!E39=0,"-",DTD_08!E39/DTD_07!E39*100-100)</f>
        <v>3.45024790457711</v>
      </c>
      <c r="F39" s="94" t="n">
        <f aca="false">IF(DTD_07!F39=0,"-",DTD_08!F39/DTD_07!F39*100-100)</f>
        <v>19.7478717067221</v>
      </c>
      <c r="G39" s="95" t="n">
        <f aca="false">IF(DTD_07!G39=0,"-",DTD_08!G39/DTD_07!G39*100-100)</f>
        <v>2.27885043712462</v>
      </c>
      <c r="H39" s="96"/>
      <c r="I39" s="46"/>
    </row>
    <row r="40" customFormat="false" ht="13.5" hidden="false" customHeight="true" outlineLevel="0" collapsed="false">
      <c r="B40" s="35" t="s">
        <v>52</v>
      </c>
      <c r="C40" s="97" t="n">
        <f aca="false">IF(DTD_07!C40=0,"-",DTD_08!C40/DTD_07!C40*100-100)</f>
        <v>3.50446518818146</v>
      </c>
      <c r="D40" s="97" t="n">
        <f aca="false">IF(DTD_07!D40=0,"-",DTD_08!D40/DTD_07!D40*100-100)</f>
        <v>358.015267175573</v>
      </c>
      <c r="E40" s="97" t="n">
        <f aca="false">IF(DTD_07!E40=0,"-",DTD_08!E40/DTD_07!E40*100-100)</f>
        <v>3.28403766616883</v>
      </c>
      <c r="F40" s="97" t="n">
        <f aca="false">IF(DTD_07!F40=0,"-",DTD_08!F40/DTD_07!F40*100-100)</f>
        <v>27.713253753098</v>
      </c>
      <c r="G40" s="98" t="n">
        <f aca="false">IF(DTD_07!G40=0,"-",DTD_08!G40/DTD_07!G40*100-100)</f>
        <v>2.21031938132741</v>
      </c>
      <c r="H40" s="96"/>
      <c r="I40" s="46"/>
    </row>
    <row r="41" customFormat="false" ht="13.5" hidden="false" customHeight="true" outlineLevel="0" collapsed="false">
      <c r="B41" s="35" t="s">
        <v>53</v>
      </c>
      <c r="C41" s="97" t="n">
        <f aca="false">IF(DTD_07!C41=0,"-",DTD_08!C41/DTD_07!C41*100-100)</f>
        <v>3.45667938443135</v>
      </c>
      <c r="D41" s="97" t="n">
        <f aca="false">IF(DTD_07!D41=0,"-",DTD_08!D41/DTD_07!D41*100-100)</f>
        <v>22.3343806483742</v>
      </c>
      <c r="E41" s="97" t="n">
        <f aca="false">IF(DTD_07!E41=0,"-",DTD_08!E41/DTD_07!E41*100-100)</f>
        <v>3.34874532279255</v>
      </c>
      <c r="F41" s="97" t="n">
        <f aca="false">IF(DTD_07!F41=0,"-",DTD_08!F41/DTD_07!F41*100-100)</f>
        <v>18.3564508006921</v>
      </c>
      <c r="G41" s="98" t="n">
        <f aca="false">IF(DTD_07!G41=0,"-",DTD_08!G41/DTD_07!G41*100-100)</f>
        <v>2.34862763416129</v>
      </c>
      <c r="H41" s="96"/>
      <c r="I41" s="46"/>
    </row>
    <row r="42" customFormat="false" ht="13.5" hidden="false" customHeight="true" outlineLevel="0" collapsed="false">
      <c r="B42" s="35" t="s">
        <v>54</v>
      </c>
      <c r="C42" s="97" t="n">
        <f aca="false">IF(DTD_07!C42=0,"-",DTD_08!C42/DTD_07!C42*100-100)</f>
        <v>6.91451262072769</v>
      </c>
      <c r="D42" s="97" t="n">
        <f aca="false">IF(DTD_07!D42=0,"-",DTD_08!D42/DTD_07!D42*100-100)</f>
        <v>30.1105496477469</v>
      </c>
      <c r="E42" s="97" t="n">
        <f aca="false">IF(DTD_07!E42=0,"-",DTD_08!E42/DTD_07!E42*100-100)</f>
        <v>6.6227232127392</v>
      </c>
      <c r="F42" s="97" t="n">
        <f aca="false">IF(DTD_07!F42=0,"-",DTD_08!F42/DTD_07!F42*100-100)</f>
        <v>23.3114929622595</v>
      </c>
      <c r="G42" s="98" t="n">
        <f aca="false">IF(DTD_07!G42=0,"-",DTD_08!G42/DTD_07!G42*100-100)</f>
        <v>5.51171849507655</v>
      </c>
      <c r="H42" s="96"/>
      <c r="I42" s="46"/>
    </row>
    <row r="43" customFormat="false" ht="13.5" hidden="false" customHeight="true" outlineLevel="0" collapsed="false">
      <c r="B43" s="38" t="s">
        <v>55</v>
      </c>
      <c r="C43" s="99" t="n">
        <f aca="false">IF(DTD_07!C43=0,"-",DTD_08!C43/DTD_07!C43*100-100)</f>
        <v>4.49745741978525</v>
      </c>
      <c r="D43" s="99" t="n">
        <f aca="false">IF(DTD_07!D43=0,"-",DTD_08!D43/DTD_07!D43*100-100)</f>
        <v>-16.3396434409114</v>
      </c>
      <c r="E43" s="99" t="n">
        <f aca="false">IF(DTD_07!E43=0,"-",DTD_08!E43/DTD_07!E43*100-100)</f>
        <v>4.81533773378105</v>
      </c>
      <c r="F43" s="99" t="n">
        <f aca="false">IF(DTD_07!F43=0,"-",DTD_08!F43/DTD_07!F43*100-100)</f>
        <v>31.13371813081</v>
      </c>
      <c r="G43" s="100" t="n">
        <f aca="false">IF(DTD_07!G43=0,"-",DTD_08!G43/DTD_07!G43*100-100)</f>
        <v>3.58718567610561</v>
      </c>
      <c r="H43" s="96"/>
      <c r="I43" s="46"/>
    </row>
    <row r="44" customFormat="false" ht="13.5" hidden="false" customHeight="true" outlineLevel="0" collapsed="false">
      <c r="B44" s="40" t="s">
        <v>50</v>
      </c>
      <c r="C44" s="101" t="n">
        <f aca="false">IF(DTD_07!C44=0,"-",DTD_08!C44/DTD_07!C44*100-100)</f>
        <v>4.2144597528458</v>
      </c>
      <c r="D44" s="101" t="n">
        <f aca="false">IF(DTD_07!D44=0,"-",DTD_08!D44/DTD_07!D44*100-100)</f>
        <v>4.67299338336447</v>
      </c>
      <c r="E44" s="101" t="n">
        <f aca="false">IF(DTD_07!E44=0,"-",DTD_08!E44/DTD_07!E44*100-100)</f>
        <v>4.20852886425587</v>
      </c>
      <c r="F44" s="101" t="n">
        <f aca="false">IF(DTD_07!F44=0,"-",DTD_08!F44/DTD_07!F44*100-100)</f>
        <v>21.7399986047536</v>
      </c>
      <c r="G44" s="102" t="n">
        <f aca="false">IF(DTD_07!G44=0,"-",DTD_08!G44/DTD_07!G44*100-100)</f>
        <v>3.09262187920731</v>
      </c>
      <c r="H44" s="46"/>
      <c r="I44" s="46"/>
    </row>
    <row r="45" customFormat="false" ht="13.5" hidden="false" customHeight="true" outlineLevel="0" collapsed="false">
      <c r="H45" s="46"/>
      <c r="I45" s="46"/>
    </row>
    <row r="46" customFormat="false" ht="13.5" hidden="false" customHeight="true" outlineLevel="0" collapsed="false">
      <c r="H46" s="46"/>
      <c r="I46" s="46"/>
    </row>
    <row r="47" customFormat="false" ht="13.5" hidden="false" customHeight="true" outlineLevel="0" collapsed="false">
      <c r="H47" s="46"/>
      <c r="I47" s="4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65536"/>
    </sheetView>
  </sheetViews>
  <sheetFormatPr defaultColWidth="8.8515625" defaultRowHeight="12" zeroHeight="false" outlineLevelRow="0" outlineLevelCol="0"/>
  <cols>
    <col collapsed="false" customWidth="true" hidden="false" outlineLevel="0" max="1" min="1" style="103" width="8.56"/>
    <col collapsed="false" customWidth="true" hidden="false" outlineLevel="0" max="2" min="2" style="103" width="39.28"/>
    <col collapsed="false" customWidth="true" hidden="false" outlineLevel="0" max="9" min="3" style="103" width="12.85"/>
    <col collapsed="false" customWidth="false" hidden="false" outlineLevel="0" max="257" min="10" style="103" width="8.85"/>
  </cols>
  <sheetData>
    <row r="1" customFormat="false" ht="15.75" hidden="false" customHeight="false" outlineLevel="0" collapsed="false">
      <c r="A1" s="45" t="str">
        <f aca="false">'Skema 1-7_07'!A1</f>
        <v>Endelig opgørelse</v>
      </c>
    </row>
    <row r="2" customFormat="false" ht="13.5" hidden="false" customHeight="true" outlineLevel="0" collapsed="false">
      <c r="A2" s="104" t="s">
        <v>70</v>
      </c>
    </row>
    <row r="3" customFormat="false" ht="13.5" hidden="false" customHeight="true" outlineLevel="0" collapsed="false">
      <c r="A3" s="47" t="s">
        <v>71</v>
      </c>
    </row>
    <row r="4" customFormat="false" ht="54" hidden="false" customHeight="true" outlineLevel="0" collapsed="false">
      <c r="A4" s="15" t="s">
        <v>8</v>
      </c>
      <c r="B4" s="15" t="s">
        <v>9</v>
      </c>
      <c r="C4" s="16" t="s">
        <v>72</v>
      </c>
      <c r="D4" s="16" t="s">
        <v>73</v>
      </c>
      <c r="E4" s="16" t="s">
        <v>74</v>
      </c>
      <c r="F4" s="16" t="s">
        <v>64</v>
      </c>
      <c r="G4" s="16" t="s">
        <v>75</v>
      </c>
      <c r="H4" s="16" t="s">
        <v>76</v>
      </c>
      <c r="I4" s="16" t="s">
        <v>77</v>
      </c>
      <c r="L4" s="20"/>
      <c r="M4" s="20"/>
      <c r="N4" s="20"/>
    </row>
    <row r="5" customFormat="false" ht="13.5" hidden="false" customHeight="true" outlineLevel="0" collapsed="false">
      <c r="A5" s="21" t="n">
        <v>1301</v>
      </c>
      <c r="B5" s="21" t="s">
        <v>18</v>
      </c>
      <c r="C5" s="22" t="n">
        <v>2672250.85400012</v>
      </c>
      <c r="D5" s="22" t="n">
        <v>1476281.40099875</v>
      </c>
      <c r="E5" s="22" t="n">
        <f aca="false">C5+D5</f>
        <v>4148532.25499886</v>
      </c>
      <c r="F5" s="22" t="n">
        <v>336342.826999921</v>
      </c>
      <c r="G5" s="22" t="n">
        <v>-19256.8131326139</v>
      </c>
      <c r="H5" s="22" t="n">
        <v>0</v>
      </c>
      <c r="I5" s="22" t="n">
        <f aca="false">C5+D5-F5-G5-H5</f>
        <v>3831446.24113156</v>
      </c>
      <c r="K5" s="105"/>
      <c r="L5" s="20"/>
      <c r="M5" s="20"/>
      <c r="N5" s="20"/>
    </row>
    <row r="6" customFormat="false" ht="13.5" hidden="false" customHeight="true" outlineLevel="0" collapsed="false">
      <c r="A6" s="21" t="n">
        <v>1309</v>
      </c>
      <c r="B6" s="21" t="s">
        <v>19</v>
      </c>
      <c r="C6" s="22" t="n">
        <v>815463.876999974</v>
      </c>
      <c r="D6" s="22" t="n">
        <v>462940.703999638</v>
      </c>
      <c r="E6" s="22" t="n">
        <f aca="false">C6+D6</f>
        <v>1278404.58099961</v>
      </c>
      <c r="F6" s="22" t="n">
        <v>34206.7799999998</v>
      </c>
      <c r="G6" s="22" t="n">
        <v>-5789.98170118197</v>
      </c>
      <c r="H6" s="22" t="n">
        <v>-390.91</v>
      </c>
      <c r="I6" s="22" t="n">
        <f aca="false">C6+D6-F6-G6-H6</f>
        <v>1250378.69270079</v>
      </c>
      <c r="K6" s="105"/>
      <c r="L6" s="20"/>
      <c r="M6" s="20"/>
      <c r="N6" s="20"/>
    </row>
    <row r="7" customFormat="false" ht="13.5" hidden="false" customHeight="true" outlineLevel="0" collapsed="false">
      <c r="A7" s="21" t="n">
        <v>1330</v>
      </c>
      <c r="B7" s="21" t="s">
        <v>20</v>
      </c>
      <c r="C7" s="22" t="n">
        <v>1080931.9399999</v>
      </c>
      <c r="D7" s="22" t="n">
        <v>478162.967999723</v>
      </c>
      <c r="E7" s="22" t="n">
        <f aca="false">C7+D7</f>
        <v>1559094.90799962</v>
      </c>
      <c r="F7" s="22" t="n">
        <v>31229.6620000043</v>
      </c>
      <c r="G7" s="22" t="n">
        <v>-7713.98295947257</v>
      </c>
      <c r="H7" s="22" t="n">
        <v>0</v>
      </c>
      <c r="I7" s="22" t="n">
        <f aca="false">C7+D7-F7-G7-H7</f>
        <v>1535579.22895909</v>
      </c>
      <c r="K7" s="105"/>
      <c r="L7" s="20"/>
      <c r="M7" s="20"/>
      <c r="N7" s="20"/>
    </row>
    <row r="8" customFormat="false" ht="13.5" hidden="false" customHeight="true" outlineLevel="0" collapsed="false">
      <c r="A8" s="21" t="n">
        <v>1351</v>
      </c>
      <c r="B8" s="21" t="s">
        <v>21</v>
      </c>
      <c r="C8" s="22" t="n">
        <v>459325.027000006</v>
      </c>
      <c r="D8" s="22" t="n">
        <v>136702.405000144</v>
      </c>
      <c r="E8" s="22" t="n">
        <f aca="false">C8+D8</f>
        <v>596027.43200015</v>
      </c>
      <c r="F8" s="22" t="n">
        <v>10.75</v>
      </c>
      <c r="G8" s="22" t="n">
        <v>-3286.14602893323</v>
      </c>
      <c r="H8" s="22" t="n">
        <v>0</v>
      </c>
      <c r="I8" s="22" t="n">
        <f aca="false">C8+D8-F8-G8-H8</f>
        <v>599302.828029083</v>
      </c>
      <c r="K8" s="105"/>
      <c r="L8" s="20"/>
      <c r="M8" s="20"/>
      <c r="N8" s="20"/>
    </row>
    <row r="9" customFormat="false" ht="13.5" hidden="false" customHeight="true" outlineLevel="0" collapsed="false">
      <c r="A9" s="21" t="n">
        <v>1401</v>
      </c>
      <c r="B9" s="21" t="s">
        <v>22</v>
      </c>
      <c r="C9" s="22" t="n">
        <v>459442.942999957</v>
      </c>
      <c r="D9" s="22" t="n">
        <v>266852.362000324</v>
      </c>
      <c r="E9" s="22" t="n">
        <f aca="false">C9+D9</f>
        <v>726295.305000282</v>
      </c>
      <c r="F9" s="22" t="n">
        <v>6102.8419999999</v>
      </c>
      <c r="G9" s="22" t="n">
        <v>-3277.33937789901</v>
      </c>
      <c r="H9" s="22" t="n">
        <v>0</v>
      </c>
      <c r="I9" s="22" t="n">
        <f aca="false">C9+D9-F9-G9-H9</f>
        <v>723469.802378181</v>
      </c>
      <c r="K9" s="105"/>
      <c r="L9" s="20"/>
      <c r="M9" s="20"/>
      <c r="N9" s="20"/>
    </row>
    <row r="10" customFormat="false" ht="13.5" hidden="false" customHeight="true" outlineLevel="0" collapsed="false">
      <c r="A10" s="21" t="n">
        <v>1501</v>
      </c>
      <c r="B10" s="21" t="s">
        <v>23</v>
      </c>
      <c r="C10" s="22" t="n">
        <v>1165734.24799993</v>
      </c>
      <c r="D10" s="22" t="n">
        <v>452364.328000184</v>
      </c>
      <c r="E10" s="22" t="n">
        <f aca="false">C10+D10</f>
        <v>1618098.57600011</v>
      </c>
      <c r="F10" s="22" t="n">
        <v>21818.3689999997</v>
      </c>
      <c r="G10" s="22" t="n">
        <v>-8362.44902091287</v>
      </c>
      <c r="H10" s="22" t="n">
        <v>0</v>
      </c>
      <c r="I10" s="22" t="n">
        <f aca="false">C10+D10-F10-G10-H10</f>
        <v>1604642.65602102</v>
      </c>
      <c r="K10" s="105"/>
      <c r="L10" s="20"/>
      <c r="M10" s="20"/>
      <c r="N10" s="20"/>
    </row>
    <row r="11" customFormat="false" ht="13.5" hidden="false" customHeight="true" outlineLevel="0" collapsed="false">
      <c r="A11" s="21" t="n">
        <v>1502</v>
      </c>
      <c r="B11" s="21" t="s">
        <v>24</v>
      </c>
      <c r="C11" s="22" t="n">
        <v>911821.491999941</v>
      </c>
      <c r="D11" s="22" t="n">
        <v>490304.769000066</v>
      </c>
      <c r="E11" s="22" t="n">
        <f aca="false">C11+D11</f>
        <v>1402126.26100001</v>
      </c>
      <c r="F11" s="22" t="n">
        <v>17358.9470000003</v>
      </c>
      <c r="G11" s="22" t="n">
        <v>-6536.32655379223</v>
      </c>
      <c r="H11" s="22" t="n">
        <v>0</v>
      </c>
      <c r="I11" s="22" t="n">
        <f aca="false">C11+D11-F11-G11-H11</f>
        <v>1391303.6405538</v>
      </c>
      <c r="K11" s="105"/>
      <c r="L11" s="20"/>
      <c r="M11" s="20"/>
      <c r="N11" s="20"/>
    </row>
    <row r="12" customFormat="false" ht="13.5" hidden="false" customHeight="true" outlineLevel="0" collapsed="false">
      <c r="A12" s="21" t="n">
        <v>1516</v>
      </c>
      <c r="B12" s="21" t="s">
        <v>25</v>
      </c>
      <c r="C12" s="22" t="n">
        <v>1047428.73399995</v>
      </c>
      <c r="D12" s="22" t="n">
        <v>1047084.79399817</v>
      </c>
      <c r="E12" s="22" t="n">
        <f aca="false">C12+D12</f>
        <v>2094513.52799812</v>
      </c>
      <c r="F12" s="22" t="n">
        <v>279579.637999993</v>
      </c>
      <c r="G12" s="22" t="n">
        <v>-7526.93399652594</v>
      </c>
      <c r="H12" s="22" t="n">
        <v>0</v>
      </c>
      <c r="I12" s="22" t="n">
        <f aca="false">C12+D12-F12-G12-H12</f>
        <v>1822460.82399465</v>
      </c>
      <c r="K12" s="105"/>
      <c r="L12" s="20"/>
      <c r="M12" s="20"/>
      <c r="N12" s="20"/>
    </row>
    <row r="13" customFormat="false" ht="13.5" hidden="false" customHeight="true" outlineLevel="0" collapsed="false">
      <c r="A13" s="21" t="n">
        <v>2000</v>
      </c>
      <c r="B13" s="21" t="s">
        <v>26</v>
      </c>
      <c r="C13" s="22" t="n">
        <v>1568478.78799988</v>
      </c>
      <c r="D13" s="22" t="n">
        <v>849297.72599779</v>
      </c>
      <c r="E13" s="22" t="n">
        <f aca="false">C13+D13</f>
        <v>2417776.51399767</v>
      </c>
      <c r="F13" s="22" t="n">
        <v>117161.480000011</v>
      </c>
      <c r="G13" s="22" t="n">
        <v>-11242.2965333052</v>
      </c>
      <c r="H13" s="22" t="n">
        <v>-55.256</v>
      </c>
      <c r="I13" s="22" t="n">
        <f aca="false">C13+D13-F13-G13-H13</f>
        <v>2311912.58653097</v>
      </c>
      <c r="K13" s="105"/>
      <c r="L13" s="20"/>
      <c r="M13" s="20"/>
      <c r="N13" s="20"/>
    </row>
    <row r="14" customFormat="false" ht="13.5" hidden="false" customHeight="true" outlineLevel="0" collapsed="false">
      <c r="A14" s="21" t="n">
        <v>4001</v>
      </c>
      <c r="B14" s="21" t="s">
        <v>27</v>
      </c>
      <c r="C14" s="22" t="n">
        <v>151228.222000001</v>
      </c>
      <c r="D14" s="22" t="n">
        <v>111372.469000018</v>
      </c>
      <c r="E14" s="22" t="n">
        <f aca="false">C14+D14</f>
        <v>262600.691000018</v>
      </c>
      <c r="F14" s="22" t="n">
        <v>8696.84399999997</v>
      </c>
      <c r="G14" s="22" t="n">
        <v>-1075.74517656703</v>
      </c>
      <c r="H14" s="22" t="n">
        <v>0</v>
      </c>
      <c r="I14" s="22" t="n">
        <f aca="false">C14+D14-F14-G14-H14</f>
        <v>254979.592176585</v>
      </c>
      <c r="K14" s="105"/>
      <c r="L14" s="20"/>
      <c r="M14" s="20"/>
      <c r="N14" s="20"/>
    </row>
    <row r="15" customFormat="false" ht="13.5" hidden="false" customHeight="true" outlineLevel="0" collapsed="false">
      <c r="A15" s="21" t="n">
        <v>2500</v>
      </c>
      <c r="B15" s="21" t="s">
        <v>28</v>
      </c>
      <c r="C15" s="24" t="n">
        <v>1761913.82399987</v>
      </c>
      <c r="D15" s="24" t="n">
        <v>1019368.27699624</v>
      </c>
      <c r="E15" s="24" t="n">
        <f aca="false">C15+D15</f>
        <v>2781282.10099612</v>
      </c>
      <c r="F15" s="24" t="n">
        <v>162819.147000009</v>
      </c>
      <c r="G15" s="24" t="n">
        <v>-23221.1053607252</v>
      </c>
      <c r="H15" s="24" t="n">
        <v>-8.494</v>
      </c>
      <c r="I15" s="24" t="n">
        <f aca="false">C15+D15-F15-G15-H15</f>
        <v>2641692.55335683</v>
      </c>
      <c r="K15" s="105"/>
      <c r="L15" s="20"/>
      <c r="M15" s="20"/>
      <c r="N15" s="20"/>
    </row>
    <row r="16" customFormat="false" ht="13.5" hidden="false" customHeight="true" outlineLevel="0" collapsed="false">
      <c r="A16" s="21" t="n">
        <v>2501</v>
      </c>
      <c r="B16" s="21" t="s">
        <v>29</v>
      </c>
      <c r="C16" s="24" t="n">
        <v>1873684.83099976</v>
      </c>
      <c r="D16" s="24" t="n">
        <v>1141928.41099488</v>
      </c>
      <c r="E16" s="24" t="n">
        <f aca="false">C16+D16</f>
        <v>3015613.24199463</v>
      </c>
      <c r="F16" s="24" t="n">
        <v>121671.592000003</v>
      </c>
      <c r="G16" s="24" t="n">
        <v>-11803.4062301028</v>
      </c>
      <c r="H16" s="24" t="n">
        <v>-11.02</v>
      </c>
      <c r="I16" s="24" t="n">
        <f aca="false">C16+D16-F16-G16-H16</f>
        <v>2905756.07622473</v>
      </c>
      <c r="K16" s="105"/>
      <c r="L16" s="20"/>
      <c r="M16" s="20"/>
      <c r="N16" s="20"/>
    </row>
    <row r="17" customFormat="false" ht="13.5" hidden="false" customHeight="true" outlineLevel="0" collapsed="false">
      <c r="A17" s="21" t="n">
        <v>4202</v>
      </c>
      <c r="B17" s="21" t="s">
        <v>30</v>
      </c>
      <c r="C17" s="22" t="n">
        <v>2234205.13999993</v>
      </c>
      <c r="D17" s="22" t="n">
        <v>1436019.65299581</v>
      </c>
      <c r="E17" s="22" t="n">
        <f aca="false">C17+D17</f>
        <v>3670224.79299573</v>
      </c>
      <c r="F17" s="22" t="n">
        <v>259143.443999997</v>
      </c>
      <c r="G17" s="22" t="n">
        <v>5981.64912832528</v>
      </c>
      <c r="H17" s="22" t="n">
        <v>-16.198</v>
      </c>
      <c r="I17" s="22" t="n">
        <f aca="false">C17+D17-F17-G17-H17</f>
        <v>3405115.89786741</v>
      </c>
      <c r="K17" s="105"/>
      <c r="L17" s="20"/>
      <c r="M17" s="20"/>
      <c r="N17" s="20"/>
    </row>
    <row r="18" customFormat="false" ht="13.5" hidden="false" customHeight="true" outlineLevel="0" collapsed="false">
      <c r="A18" s="21" t="n">
        <v>4212</v>
      </c>
      <c r="B18" s="21" t="s">
        <v>31</v>
      </c>
      <c r="C18" s="22" t="n">
        <v>662814.493999988</v>
      </c>
      <c r="D18" s="22" t="n">
        <v>398112.38499995</v>
      </c>
      <c r="E18" s="22" t="n">
        <f aca="false">C18+D18</f>
        <v>1060926.87899994</v>
      </c>
      <c r="F18" s="22" t="n">
        <v>4219.60400000001</v>
      </c>
      <c r="G18" s="22" t="n">
        <v>25079.2562406197</v>
      </c>
      <c r="H18" s="22" t="n">
        <v>0</v>
      </c>
      <c r="I18" s="22" t="n">
        <f aca="false">C18+D18-F18-G18-H18</f>
        <v>1031628.01875932</v>
      </c>
      <c r="K18" s="105"/>
      <c r="L18" s="20"/>
      <c r="M18" s="20"/>
      <c r="N18" s="20"/>
    </row>
    <row r="19" customFormat="false" ht="13.5" hidden="false" customHeight="true" outlineLevel="0" collapsed="false">
      <c r="A19" s="21" t="n">
        <v>5000</v>
      </c>
      <c r="B19" s="21" t="s">
        <v>32</v>
      </c>
      <c r="C19" s="22" t="n">
        <v>952304.189999904</v>
      </c>
      <c r="D19" s="22" t="n">
        <v>633610.31199958</v>
      </c>
      <c r="E19" s="22" t="n">
        <f aca="false">C19+D19</f>
        <v>1585914.50199948</v>
      </c>
      <c r="F19" s="22" t="n">
        <v>45611.7709999999</v>
      </c>
      <c r="G19" s="22" t="n">
        <v>32836.3674739499</v>
      </c>
      <c r="H19" s="22" t="n">
        <v>0</v>
      </c>
      <c r="I19" s="22" t="n">
        <f aca="false">C19+D19-F19-G19-H19</f>
        <v>1507466.36352553</v>
      </c>
      <c r="K19" s="105"/>
      <c r="L19" s="20"/>
      <c r="M19" s="20"/>
      <c r="N19" s="20"/>
    </row>
    <row r="20" customFormat="false" ht="13.5" hidden="false" customHeight="true" outlineLevel="0" collapsed="false">
      <c r="A20" s="21" t="n">
        <v>5501</v>
      </c>
      <c r="B20" s="21" t="s">
        <v>33</v>
      </c>
      <c r="C20" s="22" t="n">
        <v>998245.349999943</v>
      </c>
      <c r="D20" s="22" t="n">
        <v>607961.348999584</v>
      </c>
      <c r="E20" s="22" t="n">
        <f aca="false">C20+D20</f>
        <v>1606206.69899953</v>
      </c>
      <c r="F20" s="22" t="n">
        <v>69077.9740000048</v>
      </c>
      <c r="G20" s="22" t="n">
        <v>-7119.93833560182</v>
      </c>
      <c r="H20" s="22" t="n">
        <v>0</v>
      </c>
      <c r="I20" s="22" t="n">
        <f aca="false">C20+D20-F20-G20-H20</f>
        <v>1544248.66333512</v>
      </c>
      <c r="K20" s="105"/>
      <c r="L20" s="20"/>
      <c r="M20" s="20"/>
      <c r="N20" s="20"/>
    </row>
    <row r="21" customFormat="false" ht="13.5" hidden="false" customHeight="true" outlineLevel="0" collapsed="false">
      <c r="A21" s="21" t="n">
        <v>6007</v>
      </c>
      <c r="B21" s="21" t="s">
        <v>34</v>
      </c>
      <c r="C21" s="22" t="n">
        <v>748636.100999938</v>
      </c>
      <c r="D21" s="22" t="n">
        <v>424215.517999792</v>
      </c>
      <c r="E21" s="22" t="n">
        <f aca="false">C21+D21</f>
        <v>1172851.61899973</v>
      </c>
      <c r="F21" s="22" t="n">
        <v>17308.028</v>
      </c>
      <c r="G21" s="22" t="n">
        <v>-5352.20869274938</v>
      </c>
      <c r="H21" s="22" t="n">
        <v>0</v>
      </c>
      <c r="I21" s="22" t="n">
        <f aca="false">C21+D21-F21-G21-H21</f>
        <v>1160895.79969248</v>
      </c>
      <c r="K21" s="105"/>
      <c r="L21" s="20"/>
      <c r="M21" s="20"/>
      <c r="N21" s="20"/>
    </row>
    <row r="22" customFormat="false" ht="13.5" hidden="false" customHeight="true" outlineLevel="0" collapsed="false">
      <c r="A22" s="21" t="n">
        <v>6008</v>
      </c>
      <c r="B22" s="21" t="s">
        <v>35</v>
      </c>
      <c r="C22" s="22" t="n">
        <v>575440.842999987</v>
      </c>
      <c r="D22" s="22" t="n">
        <v>791375.567999102</v>
      </c>
      <c r="E22" s="22" t="n">
        <f aca="false">C22+D22</f>
        <v>1366816.41099909</v>
      </c>
      <c r="F22" s="22" t="n">
        <v>195492.447000006</v>
      </c>
      <c r="G22" s="22" t="n">
        <v>13929.5031656337</v>
      </c>
      <c r="H22" s="22" t="n">
        <v>0</v>
      </c>
      <c r="I22" s="22" t="n">
        <f aca="false">C22+D22-F22-G22-H22</f>
        <v>1157394.46083345</v>
      </c>
      <c r="K22" s="105"/>
      <c r="L22" s="20"/>
      <c r="M22" s="20"/>
      <c r="N22" s="20"/>
    </row>
    <row r="23" customFormat="false" ht="13.5" hidden="false" customHeight="true" outlineLevel="0" collapsed="false">
      <c r="A23" s="21" t="n">
        <v>6013</v>
      </c>
      <c r="B23" s="21" t="s">
        <v>36</v>
      </c>
      <c r="C23" s="22" t="n">
        <v>9839.03299999995</v>
      </c>
      <c r="D23" s="22" t="n">
        <v>28469.4996666682</v>
      </c>
      <c r="E23" s="22" t="n">
        <f aca="false">C23+D23</f>
        <v>38308.5326666681</v>
      </c>
      <c r="F23" s="22" t="n">
        <v>0</v>
      </c>
      <c r="G23" s="22" t="n">
        <v>-70.0466647281452</v>
      </c>
      <c r="H23" s="22" t="n">
        <v>0</v>
      </c>
      <c r="I23" s="22" t="n">
        <f aca="false">C23+D23-F23-G23-H23</f>
        <v>38378.5793313963</v>
      </c>
      <c r="K23" s="105"/>
      <c r="L23" s="20"/>
      <c r="M23" s="20"/>
      <c r="N23" s="20"/>
    </row>
    <row r="24" customFormat="false" ht="13.5" hidden="false" customHeight="true" outlineLevel="0" collapsed="false">
      <c r="A24" s="21" t="n">
        <v>6014</v>
      </c>
      <c r="B24" s="21" t="s">
        <v>37</v>
      </c>
      <c r="C24" s="22" t="n">
        <v>19678.0659999999</v>
      </c>
      <c r="D24" s="22" t="n">
        <v>56938.9993333363</v>
      </c>
      <c r="E24" s="22" t="n">
        <f aca="false">C24+D24</f>
        <v>76617.0653333362</v>
      </c>
      <c r="F24" s="22" t="n">
        <v>0</v>
      </c>
      <c r="G24" s="22" t="n">
        <v>-140.09332945629</v>
      </c>
      <c r="H24" s="22" t="n">
        <v>0</v>
      </c>
      <c r="I24" s="22" t="n">
        <f aca="false">C24+D24-F24-G24-H24</f>
        <v>76757.1586627925</v>
      </c>
      <c r="K24" s="105"/>
      <c r="L24" s="20"/>
      <c r="M24" s="20"/>
      <c r="N24" s="20"/>
    </row>
    <row r="25" customFormat="false" ht="13.5" hidden="false" customHeight="true" outlineLevel="0" collapsed="false">
      <c r="A25" s="21" t="n">
        <v>6006</v>
      </c>
      <c r="B25" s="21" t="s">
        <v>38</v>
      </c>
      <c r="C25" s="22" t="n">
        <v>454951.105999988</v>
      </c>
      <c r="D25" s="22" t="n">
        <v>336442.304000118</v>
      </c>
      <c r="E25" s="22" t="n">
        <f aca="false">C25+D25</f>
        <v>791393.410000106</v>
      </c>
      <c r="F25" s="22" t="n">
        <v>4045.154</v>
      </c>
      <c r="G25" s="22" t="n">
        <v>-3215.62963829527</v>
      </c>
      <c r="H25" s="22" t="n">
        <v>0</v>
      </c>
      <c r="I25" s="22" t="n">
        <f aca="false">C25+D25-F25-G25-H25</f>
        <v>790563.885638401</v>
      </c>
      <c r="K25" s="105"/>
      <c r="L25" s="20"/>
      <c r="M25" s="20"/>
      <c r="N25" s="20"/>
    </row>
    <row r="26" customFormat="false" ht="13.5" hidden="false" customHeight="true" outlineLevel="0" collapsed="false">
      <c r="A26" s="21" t="n">
        <v>6500</v>
      </c>
      <c r="B26" s="21" t="s">
        <v>39</v>
      </c>
      <c r="C26" s="22" t="n">
        <v>1137738.99799991</v>
      </c>
      <c r="D26" s="22" t="n">
        <v>715682.443998502</v>
      </c>
      <c r="E26" s="22" t="n">
        <f aca="false">C26+D26</f>
        <v>1853421.44199841</v>
      </c>
      <c r="F26" s="22" t="n">
        <v>88837.2910000054</v>
      </c>
      <c r="G26" s="22" t="n">
        <v>32858.4264018834</v>
      </c>
      <c r="H26" s="22" t="n">
        <v>0</v>
      </c>
      <c r="I26" s="22" t="n">
        <f aca="false">C26+D26-F26-G26-H26</f>
        <v>1731725.72459652</v>
      </c>
      <c r="K26" s="105"/>
      <c r="L26" s="20"/>
      <c r="M26" s="20"/>
      <c r="N26" s="20"/>
    </row>
    <row r="27" customFormat="false" ht="13.5" hidden="false" customHeight="true" outlineLevel="0" collapsed="false">
      <c r="A27" s="21" t="n">
        <v>7002</v>
      </c>
      <c r="B27" s="21" t="s">
        <v>40</v>
      </c>
      <c r="C27" s="22" t="n">
        <v>460127.974999991</v>
      </c>
      <c r="D27" s="22" t="n">
        <v>237558.970000113</v>
      </c>
      <c r="E27" s="22" t="n">
        <f aca="false">C27+D27</f>
        <v>697686.945000103</v>
      </c>
      <c r="F27" s="22" t="n">
        <v>13739.949</v>
      </c>
      <c r="G27" s="22" t="n">
        <v>-3290.41971717868</v>
      </c>
      <c r="H27" s="22" t="n">
        <v>-296.47</v>
      </c>
      <c r="I27" s="22" t="n">
        <f aca="false">C27+D27-F27-G27-H27</f>
        <v>687533.885717282</v>
      </c>
      <c r="K27" s="105"/>
      <c r="L27" s="20"/>
      <c r="M27" s="20"/>
      <c r="N27" s="20"/>
    </row>
    <row r="28" customFormat="false" ht="13.5" hidden="false" customHeight="true" outlineLevel="0" collapsed="false">
      <c r="A28" s="21" t="n">
        <v>7003</v>
      </c>
      <c r="B28" s="21" t="s">
        <v>41</v>
      </c>
      <c r="C28" s="22" t="n">
        <v>1810167.36599988</v>
      </c>
      <c r="D28" s="22" t="n">
        <v>1281986.15399249</v>
      </c>
      <c r="E28" s="22" t="n">
        <f aca="false">C28+D28</f>
        <v>3092153.51999236</v>
      </c>
      <c r="F28" s="22" t="n">
        <v>276984.498</v>
      </c>
      <c r="G28" s="22" t="n">
        <v>49542.7548156299</v>
      </c>
      <c r="H28" s="22" t="n">
        <v>0</v>
      </c>
      <c r="I28" s="22" t="n">
        <f aca="false">C28+D28-F28-G28-H28</f>
        <v>2765626.26717673</v>
      </c>
      <c r="K28" s="105"/>
      <c r="L28" s="20"/>
      <c r="M28" s="20"/>
      <c r="N28" s="20"/>
    </row>
    <row r="29" customFormat="false" ht="13.5" hidden="false" customHeight="true" outlineLevel="0" collapsed="false">
      <c r="A29" s="21" t="n">
        <v>7005</v>
      </c>
      <c r="B29" s="21" t="s">
        <v>42</v>
      </c>
      <c r="C29" s="22" t="n">
        <v>667373.800999968</v>
      </c>
      <c r="D29" s="22" t="n">
        <v>376412.180999682</v>
      </c>
      <c r="E29" s="22" t="n">
        <f aca="false">C29+D29</f>
        <v>1043785.98199965</v>
      </c>
      <c r="F29" s="22" t="n">
        <v>9062.49599999998</v>
      </c>
      <c r="G29" s="22" t="n">
        <v>3906.24193661637</v>
      </c>
      <c r="H29" s="22" t="n">
        <v>-6.612</v>
      </c>
      <c r="I29" s="22" t="n">
        <f aca="false">C29+D29-F29-G29-H29</f>
        <v>1030823.85606303</v>
      </c>
      <c r="K29" s="105"/>
      <c r="L29" s="20"/>
      <c r="M29" s="20"/>
      <c r="N29" s="20"/>
    </row>
    <row r="30" customFormat="false" ht="13.5" hidden="false" customHeight="true" outlineLevel="0" collapsed="false">
      <c r="A30" s="21" t="n">
        <v>7026</v>
      </c>
      <c r="B30" s="21" t="s">
        <v>43</v>
      </c>
      <c r="C30" s="24" t="n">
        <v>1240943.91399993</v>
      </c>
      <c r="D30" s="24" t="n">
        <v>365476.280000037</v>
      </c>
      <c r="E30" s="24" t="n">
        <f aca="false">C30+D30</f>
        <v>1606420.19399997</v>
      </c>
      <c r="F30" s="24" t="n">
        <v>29030.6000000005</v>
      </c>
      <c r="G30" s="24" t="n">
        <v>-8939.16579755792</v>
      </c>
      <c r="H30" s="24" t="n">
        <v>0</v>
      </c>
      <c r="I30" s="24" t="n">
        <f aca="false">C30+D30-F30-G30-H30</f>
        <v>1586328.75979753</v>
      </c>
      <c r="K30" s="105"/>
      <c r="L30" s="20"/>
      <c r="M30" s="20"/>
      <c r="N30" s="20"/>
    </row>
    <row r="31" customFormat="false" ht="13.5" hidden="false" customHeight="true" outlineLevel="0" collapsed="false">
      <c r="A31" s="21" t="n">
        <v>7601</v>
      </c>
      <c r="B31" s="21" t="s">
        <v>44</v>
      </c>
      <c r="C31" s="24" t="n">
        <v>858903.560999933</v>
      </c>
      <c r="D31" s="24" t="n">
        <v>549021.691000176</v>
      </c>
      <c r="E31" s="24" t="n">
        <f aca="false">C31+D31</f>
        <v>1407925.25200011</v>
      </c>
      <c r="F31" s="24" t="n">
        <v>78081.711000004</v>
      </c>
      <c r="G31" s="24" t="n">
        <v>-6144.30437698297</v>
      </c>
      <c r="H31" s="24" t="n">
        <v>-3.774</v>
      </c>
      <c r="I31" s="24" t="n">
        <f aca="false">C31+D31-F31-G31-H31</f>
        <v>1335991.61937709</v>
      </c>
      <c r="K31" s="105"/>
      <c r="L31" s="20"/>
      <c r="M31" s="20"/>
      <c r="N31" s="20"/>
    </row>
    <row r="32" customFormat="false" ht="13.5" hidden="false" customHeight="true" outlineLevel="0" collapsed="false">
      <c r="A32" s="21" t="n">
        <v>7603</v>
      </c>
      <c r="B32" s="21" t="s">
        <v>45</v>
      </c>
      <c r="C32" s="24" t="n">
        <v>240790.812</v>
      </c>
      <c r="D32" s="24" t="n">
        <v>119819.043000034</v>
      </c>
      <c r="E32" s="24" t="n">
        <f aca="false">C32+D32</f>
        <v>360609.855000034</v>
      </c>
      <c r="F32" s="24" t="n">
        <v>36.412</v>
      </c>
      <c r="G32" s="24" t="n">
        <v>-1723.4703947739</v>
      </c>
      <c r="H32" s="24" t="n">
        <v>0</v>
      </c>
      <c r="I32" s="24" t="n">
        <f aca="false">C32+D32-F32-G32-H32</f>
        <v>362296.913394807</v>
      </c>
      <c r="K32" s="105"/>
      <c r="L32" s="20"/>
      <c r="M32" s="20"/>
      <c r="N32" s="20"/>
    </row>
    <row r="33" customFormat="false" ht="13.5" hidden="false" customHeight="true" outlineLevel="0" collapsed="false">
      <c r="A33" s="21" t="n">
        <v>8001</v>
      </c>
      <c r="B33" s="21" t="s">
        <v>46</v>
      </c>
      <c r="C33" s="24" t="n">
        <v>1593765.04699998</v>
      </c>
      <c r="D33" s="24" t="n">
        <v>976175.304996612</v>
      </c>
      <c r="E33" s="24" t="n">
        <f aca="false">C33+D33</f>
        <v>2569940.35199659</v>
      </c>
      <c r="F33" s="24" t="n">
        <v>162030.28400001</v>
      </c>
      <c r="G33" s="24" t="n">
        <v>-11462.3889133791</v>
      </c>
      <c r="H33" s="24" t="n">
        <v>0</v>
      </c>
      <c r="I33" s="24" t="n">
        <f aca="false">C33+D33-F33-G33-H33</f>
        <v>2419372.45690996</v>
      </c>
      <c r="J33" s="106"/>
      <c r="K33" s="105"/>
      <c r="L33" s="20"/>
      <c r="M33" s="20"/>
      <c r="N33" s="20"/>
    </row>
    <row r="34" customFormat="false" ht="13.5" hidden="false" customHeight="true" outlineLevel="0" collapsed="false">
      <c r="A34" s="21" t="n">
        <v>8003</v>
      </c>
      <c r="B34" s="21" t="s">
        <v>47</v>
      </c>
      <c r="C34" s="24" t="n">
        <v>532800.993999984</v>
      </c>
      <c r="D34" s="24" t="n">
        <v>260333.22700013</v>
      </c>
      <c r="E34" s="24" t="n">
        <f aca="false">C34+D34</f>
        <v>793134.221000115</v>
      </c>
      <c r="F34" s="24" t="n">
        <v>50979.7240000029</v>
      </c>
      <c r="G34" s="24" t="n">
        <v>-3806.5688986748</v>
      </c>
      <c r="H34" s="24" t="n">
        <v>0</v>
      </c>
      <c r="I34" s="24" t="n">
        <f aca="false">C34+D34-F34-G34-H34</f>
        <v>745961.065898787</v>
      </c>
      <c r="J34" s="106"/>
      <c r="K34" s="105"/>
      <c r="L34" s="20"/>
      <c r="M34" s="20"/>
      <c r="N34" s="20"/>
    </row>
    <row r="35" customFormat="false" ht="13.5" hidden="false" customHeight="true" outlineLevel="0" collapsed="false">
      <c r="A35" s="21" t="n">
        <v>8005</v>
      </c>
      <c r="B35" s="21" t="s">
        <v>48</v>
      </c>
      <c r="C35" s="24" t="n">
        <v>156523.515000001</v>
      </c>
      <c r="D35" s="24" t="n">
        <v>37848.6580000124</v>
      </c>
      <c r="E35" s="24" t="n">
        <f aca="false">C35+D35</f>
        <v>194372.173000013</v>
      </c>
      <c r="F35" s="24" t="n">
        <v>219.78</v>
      </c>
      <c r="G35" s="24" t="n">
        <v>-1109.70725201696</v>
      </c>
      <c r="H35" s="24" t="n">
        <v>0</v>
      </c>
      <c r="I35" s="24" t="n">
        <f aca="false">C35+D35-F35-G35-H35</f>
        <v>195262.10025203</v>
      </c>
      <c r="J35" s="106"/>
      <c r="K35" s="105"/>
      <c r="L35" s="20"/>
      <c r="M35" s="20"/>
      <c r="N35" s="20"/>
    </row>
    <row r="36" customFormat="false" ht="13.5" hidden="false" customHeight="true" outlineLevel="0" collapsed="false">
      <c r="A36" s="25" t="n">
        <v>8040</v>
      </c>
      <c r="B36" s="25" t="s">
        <v>49</v>
      </c>
      <c r="C36" s="26" t="n">
        <v>377996.465999993</v>
      </c>
      <c r="D36" s="26" t="n">
        <v>179427.424000166</v>
      </c>
      <c r="E36" s="26" t="n">
        <f aca="false">C36+D36</f>
        <v>557423.890000159</v>
      </c>
      <c r="F36" s="26" t="n">
        <v>91.233</v>
      </c>
      <c r="G36" s="26" t="n">
        <v>-2667.73107898823</v>
      </c>
      <c r="H36" s="26" t="n">
        <v>0</v>
      </c>
      <c r="I36" s="26" t="n">
        <f aca="false">C36+D36-F36-G36-H36</f>
        <v>560000.388079147</v>
      </c>
      <c r="J36" s="106"/>
      <c r="K36" s="105"/>
      <c r="L36" s="20"/>
      <c r="M36" s="20"/>
      <c r="N36" s="20"/>
    </row>
    <row r="37" customFormat="false" ht="13.5" hidden="false" customHeight="true" outlineLevel="0" collapsed="false">
      <c r="A37" s="28"/>
      <c r="B37" s="40" t="s">
        <v>50</v>
      </c>
      <c r="C37" s="27" t="n">
        <f aca="false">SUM(C5:C36)</f>
        <v>29700951.5519985</v>
      </c>
      <c r="D37" s="27" t="n">
        <f aca="false">SUM(D5:D36)</f>
        <v>17745547.5789678</v>
      </c>
      <c r="E37" s="27" t="n">
        <f aca="false">C37+D37</f>
        <v>47446499.1309663</v>
      </c>
      <c r="F37" s="27" t="n">
        <f aca="false">SUM(F5:F36)</f>
        <v>2440991.27799997</v>
      </c>
      <c r="G37" s="27" t="n">
        <f aca="false">SUM(G5:G36)</f>
        <v>2.42864217625538E-007</v>
      </c>
      <c r="H37" s="27" t="n">
        <f aca="false">SUM(H5:H36)</f>
        <v>-788.734</v>
      </c>
      <c r="I37" s="27" t="n">
        <f aca="false">SUM(I5:I36)</f>
        <v>45006296.5869661</v>
      </c>
      <c r="J37" s="106"/>
      <c r="K37" s="106"/>
      <c r="L37" s="106"/>
    </row>
    <row r="38" customFormat="false" ht="13.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106"/>
      <c r="K38" s="106"/>
      <c r="L38" s="106"/>
    </row>
    <row r="39" customFormat="false" ht="13.5" hidden="false" customHeight="true" outlineLevel="0" collapsed="false">
      <c r="A39" s="29"/>
      <c r="B39" s="32" t="s">
        <v>51</v>
      </c>
      <c r="C39" s="33" t="n">
        <f aca="false">SUM(C5:C14)</f>
        <v>10332106.1249997</v>
      </c>
      <c r="D39" s="33" t="n">
        <f aca="false">SUM(D5:D14)</f>
        <v>5771363.92599481</v>
      </c>
      <c r="E39" s="33" t="n">
        <f aca="false">SUM(E5:E14)</f>
        <v>16103470.0509945</v>
      </c>
      <c r="F39" s="33" t="n">
        <f aca="false">SUM(F5:F14)</f>
        <v>852508.138999929</v>
      </c>
      <c r="G39" s="33" t="n">
        <f aca="false">SUM(G5:G14)</f>
        <v>-74068.014481204</v>
      </c>
      <c r="H39" s="33" t="n">
        <f aca="false">SUM(H5:H14)</f>
        <v>-446.166</v>
      </c>
      <c r="I39" s="34" t="n">
        <f aca="false">SUM(I5:I14)</f>
        <v>15325476.0924757</v>
      </c>
      <c r="J39" s="106"/>
      <c r="K39" s="52"/>
      <c r="L39" s="106"/>
    </row>
    <row r="40" customFormat="false" ht="13.5" hidden="false" customHeight="true" outlineLevel="0" collapsed="false">
      <c r="A40" s="29"/>
      <c r="B40" s="35" t="s">
        <v>52</v>
      </c>
      <c r="C40" s="36" t="n">
        <f aca="false">SUM(C15:C16)</f>
        <v>3635598.65499963</v>
      </c>
      <c r="D40" s="36" t="n">
        <f aca="false">SUM(D15:D16)</f>
        <v>2161296.68799112</v>
      </c>
      <c r="E40" s="36" t="n">
        <f aca="false">SUM(E15:E16)</f>
        <v>5796895.34299075</v>
      </c>
      <c r="F40" s="36" t="n">
        <f aca="false">SUM(F15:F16)</f>
        <v>284490.739000013</v>
      </c>
      <c r="G40" s="36" t="n">
        <f aca="false">SUM(G15:G16)</f>
        <v>-35024.511590828</v>
      </c>
      <c r="H40" s="36" t="n">
        <f aca="false">SUM(H15:H16)</f>
        <v>-19.514</v>
      </c>
      <c r="I40" s="24" t="n">
        <f aca="false">SUM(I15:I16)</f>
        <v>5547448.62958157</v>
      </c>
      <c r="J40" s="106"/>
      <c r="K40" s="52"/>
      <c r="L40" s="106"/>
    </row>
    <row r="41" customFormat="false" ht="13.5" hidden="false" customHeight="true" outlineLevel="0" collapsed="false">
      <c r="A41" s="29"/>
      <c r="B41" s="35" t="s">
        <v>53</v>
      </c>
      <c r="C41" s="36" t="n">
        <f aca="false">SUM(C17:C23)</f>
        <v>6181485.15099969</v>
      </c>
      <c r="D41" s="36" t="n">
        <f aca="false">SUM(D17:D23)</f>
        <v>4319764.28466048</v>
      </c>
      <c r="E41" s="36" t="n">
        <f aca="false">SUM(E17:E23)</f>
        <v>10501249.4356602</v>
      </c>
      <c r="F41" s="36" t="n">
        <f aca="false">SUM(F17:F23)</f>
        <v>590853.268000008</v>
      </c>
      <c r="G41" s="36" t="n">
        <f aca="false">SUM(G17:G23)</f>
        <v>65284.5823154492</v>
      </c>
      <c r="H41" s="36" t="n">
        <f aca="false">SUM(H17:H23)</f>
        <v>-16.198</v>
      </c>
      <c r="I41" s="24" t="n">
        <f aca="false">SUM(I17:I23)</f>
        <v>9845127.78334471</v>
      </c>
      <c r="J41" s="106"/>
      <c r="K41" s="52"/>
      <c r="L41" s="106"/>
    </row>
    <row r="42" customFormat="false" ht="13.5" hidden="false" customHeight="true" outlineLevel="0" collapsed="false">
      <c r="A42" s="29"/>
      <c r="B42" s="35" t="s">
        <v>54</v>
      </c>
      <c r="C42" s="36" t="n">
        <f aca="false">SUM(C24:C31)</f>
        <v>6649884.7869996</v>
      </c>
      <c r="D42" s="36" t="n">
        <f aca="false">SUM(D24:D31)</f>
        <v>3919519.02332445</v>
      </c>
      <c r="E42" s="36" t="n">
        <f aca="false">SUM(E24:E31)</f>
        <v>10569403.810324</v>
      </c>
      <c r="F42" s="36" t="n">
        <f aca="false">SUM(F24:F31)</f>
        <v>499781.69900001</v>
      </c>
      <c r="G42" s="36" t="n">
        <f aca="false">SUM(G24:G31)</f>
        <v>64577.8102946585</v>
      </c>
      <c r="H42" s="36" t="n">
        <f aca="false">SUM(H24:H31)</f>
        <v>-306.856</v>
      </c>
      <c r="I42" s="24" t="n">
        <f aca="false">SUM(I24:I31)</f>
        <v>10005351.1570294</v>
      </c>
      <c r="J42" s="106"/>
      <c r="K42" s="52"/>
      <c r="L42" s="106"/>
    </row>
    <row r="43" customFormat="false" ht="13.5" hidden="false" customHeight="true" outlineLevel="0" collapsed="false">
      <c r="A43" s="37"/>
      <c r="B43" s="38" t="s">
        <v>55</v>
      </c>
      <c r="C43" s="39" t="n">
        <f aca="false">SUM(C32:C36)</f>
        <v>2901876.83399996</v>
      </c>
      <c r="D43" s="39" t="n">
        <f aca="false">SUM(D32:D36)</f>
        <v>1573603.65699696</v>
      </c>
      <c r="E43" s="39" t="n">
        <f aca="false">SUM(E32:E36)</f>
        <v>4475480.49099692</v>
      </c>
      <c r="F43" s="39" t="n">
        <f aca="false">SUM(F32:F36)</f>
        <v>213357.433000013</v>
      </c>
      <c r="G43" s="39" t="n">
        <f aca="false">SUM(G32:G36)</f>
        <v>-20769.8665378329</v>
      </c>
      <c r="H43" s="39" t="n">
        <f aca="false">SUM(H32:H36)</f>
        <v>0</v>
      </c>
      <c r="I43" s="26" t="n">
        <f aca="false">SUM(I32:I36)</f>
        <v>4282892.92453474</v>
      </c>
      <c r="J43" s="106"/>
      <c r="K43" s="52"/>
      <c r="L43" s="106"/>
    </row>
    <row r="44" customFormat="false" ht="13.5" hidden="false" customHeight="true" outlineLevel="0" collapsed="false">
      <c r="A44" s="37"/>
      <c r="B44" s="40" t="s">
        <v>50</v>
      </c>
      <c r="C44" s="42" t="n">
        <f aca="false">SUM(C39:C43)</f>
        <v>29700951.5519985</v>
      </c>
      <c r="D44" s="41" t="n">
        <f aca="false">SUM(D39:D43)</f>
        <v>17745547.5789678</v>
      </c>
      <c r="E44" s="41" t="n">
        <f aca="false">SUM(E39:E43)</f>
        <v>47446499.1309663</v>
      </c>
      <c r="F44" s="41" t="n">
        <f aca="false">SUM(F39:F43)</f>
        <v>2440991.27799997</v>
      </c>
      <c r="G44" s="41" t="n">
        <f aca="false">SUM(G39:G43)</f>
        <v>2.42864189203829E-007</v>
      </c>
      <c r="H44" s="41" t="n">
        <f aca="false">SUM(H39:H43)</f>
        <v>-788.734</v>
      </c>
      <c r="I44" s="42" t="n">
        <f aca="false">SUM(I39:I43)</f>
        <v>45006296.5869661</v>
      </c>
      <c r="J44" s="106"/>
      <c r="K44" s="106"/>
      <c r="L44" s="106"/>
    </row>
    <row r="45" customFormat="false" ht="13.5" hidden="false" customHeight="true" outlineLevel="0" collapsed="false">
      <c r="J45" s="106"/>
      <c r="K45" s="106"/>
      <c r="L45" s="106"/>
    </row>
    <row r="46" customFormat="false" ht="13.5" hidden="false" customHeight="true" outlineLevel="0" collapsed="false">
      <c r="J46" s="106"/>
      <c r="K46" s="106"/>
      <c r="L46" s="106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515625" defaultRowHeight="12" zeroHeight="false" outlineLevelRow="0" outlineLevelCol="0"/>
  <cols>
    <col collapsed="false" customWidth="true" hidden="false" outlineLevel="0" max="1" min="1" style="107" width="8.56"/>
    <col collapsed="false" customWidth="true" hidden="false" outlineLevel="0" max="2" min="2" style="103" width="39.28"/>
    <col collapsed="false" customWidth="true" hidden="false" outlineLevel="0" max="9" min="3" style="103" width="12.85"/>
    <col collapsed="false" customWidth="false" hidden="false" outlineLevel="0" max="257" min="10" style="103" width="8.85"/>
  </cols>
  <sheetData>
    <row r="1" customFormat="false" ht="15.75" hidden="false" customHeight="false" outlineLevel="0" collapsed="false">
      <c r="A1" s="45" t="str">
        <f aca="false">'Skema 1-7_07'!A1</f>
        <v>Endelig opgørelse</v>
      </c>
    </row>
    <row r="2" customFormat="false" ht="13.5" hidden="false" customHeight="true" outlineLevel="0" collapsed="false">
      <c r="A2" s="104" t="s">
        <v>78</v>
      </c>
      <c r="B2" s="104"/>
    </row>
    <row r="3" customFormat="false" ht="13.5" hidden="false" customHeight="true" outlineLevel="0" collapsed="false">
      <c r="A3" s="47" t="s">
        <v>79</v>
      </c>
    </row>
    <row r="4" customFormat="false" ht="54" hidden="false" customHeight="true" outlineLevel="0" collapsed="false">
      <c r="A4" s="15" t="s">
        <v>8</v>
      </c>
      <c r="B4" s="15" t="s">
        <v>9</v>
      </c>
      <c r="C4" s="16" t="s">
        <v>72</v>
      </c>
      <c r="D4" s="16" t="s">
        <v>73</v>
      </c>
      <c r="E4" s="16" t="s">
        <v>74</v>
      </c>
      <c r="F4" s="16" t="s">
        <v>64</v>
      </c>
      <c r="G4" s="16" t="s">
        <v>75</v>
      </c>
      <c r="H4" s="16" t="s">
        <v>76</v>
      </c>
      <c r="I4" s="16" t="s">
        <v>77</v>
      </c>
    </row>
    <row r="5" customFormat="false" ht="13.5" hidden="false" customHeight="true" outlineLevel="0" collapsed="false">
      <c r="A5" s="21" t="n">
        <v>1301</v>
      </c>
      <c r="B5" s="21" t="s">
        <v>18</v>
      </c>
      <c r="C5" s="22" t="n">
        <v>3055719.39100005</v>
      </c>
      <c r="D5" s="22" t="n">
        <v>1609307.99299707</v>
      </c>
      <c r="E5" s="22" t="n">
        <f aca="false">C5+D5</f>
        <v>4665027.38399712</v>
      </c>
      <c r="F5" s="22" t="n">
        <v>384321.422999935</v>
      </c>
      <c r="G5" s="22" t="n">
        <v>-23424.4388927938</v>
      </c>
      <c r="H5" s="22" t="n">
        <v>0</v>
      </c>
      <c r="I5" s="22" t="n">
        <f aca="false">C5+D5-F5-G5-H5</f>
        <v>4304130.39988998</v>
      </c>
    </row>
    <row r="6" customFormat="false" ht="13.5" hidden="false" customHeight="true" outlineLevel="0" collapsed="false">
      <c r="A6" s="21" t="n">
        <v>1309</v>
      </c>
      <c r="B6" s="21" t="s">
        <v>19</v>
      </c>
      <c r="C6" s="22" t="n">
        <v>835650.332999988</v>
      </c>
      <c r="D6" s="22" t="n">
        <v>480524.032999457</v>
      </c>
      <c r="E6" s="22" t="n">
        <f aca="false">C6+D6</f>
        <v>1316174.36599945</v>
      </c>
      <c r="F6" s="22" t="n">
        <v>33136.9279999997</v>
      </c>
      <c r="G6" s="22" t="n">
        <v>-7224.24727459601</v>
      </c>
      <c r="H6" s="22" t="n">
        <v>-1042.554</v>
      </c>
      <c r="I6" s="22" t="n">
        <f aca="false">C6+D6-F6-G6-H6</f>
        <v>1291304.23927404</v>
      </c>
    </row>
    <row r="7" customFormat="false" ht="13.5" hidden="false" customHeight="true" outlineLevel="0" collapsed="false">
      <c r="A7" s="21" t="n">
        <v>1330</v>
      </c>
      <c r="B7" s="21" t="s">
        <v>20</v>
      </c>
      <c r="C7" s="22" t="n">
        <v>1211804.35199991</v>
      </c>
      <c r="D7" s="22" t="n">
        <v>535620.22799965</v>
      </c>
      <c r="E7" s="22" t="n">
        <f aca="false">C7+D7</f>
        <v>1747424.57999956</v>
      </c>
      <c r="F7" s="22" t="n">
        <v>44016.964000005</v>
      </c>
      <c r="G7" s="22" t="n">
        <v>-12813.5983168522</v>
      </c>
      <c r="H7" s="22" t="n">
        <v>0</v>
      </c>
      <c r="I7" s="22" t="n">
        <f aca="false">C7+D7-F7-G7-H7</f>
        <v>1716221.21431641</v>
      </c>
    </row>
    <row r="8" customFormat="false" ht="13.5" hidden="false" customHeight="true" outlineLevel="0" collapsed="false">
      <c r="A8" s="21" t="n">
        <v>1351</v>
      </c>
      <c r="B8" s="21" t="s">
        <v>21</v>
      </c>
      <c r="C8" s="22" t="n">
        <v>353678.337000007</v>
      </c>
      <c r="D8" s="22" t="n">
        <v>109215.705000021</v>
      </c>
      <c r="E8" s="22" t="n">
        <f aca="false">C8+D8</f>
        <v>462894.042000028</v>
      </c>
      <c r="F8" s="22" t="n">
        <v>1064.006</v>
      </c>
      <c r="G8" s="22" t="n">
        <v>-3337.04614005721</v>
      </c>
      <c r="H8" s="22" t="n">
        <v>0</v>
      </c>
      <c r="I8" s="22" t="n">
        <f aca="false">C8+D8-F8-G8-H8</f>
        <v>465167.082140085</v>
      </c>
    </row>
    <row r="9" customFormat="false" ht="13.5" hidden="false" customHeight="true" outlineLevel="0" collapsed="false">
      <c r="A9" s="21" t="n">
        <v>1401</v>
      </c>
      <c r="B9" s="21" t="s">
        <v>22</v>
      </c>
      <c r="C9" s="22" t="n">
        <v>369531.87699999</v>
      </c>
      <c r="D9" s="22" t="n">
        <v>215440.284000245</v>
      </c>
      <c r="E9" s="22" t="n">
        <f aca="false">C9+D9</f>
        <v>584972.161000235</v>
      </c>
      <c r="F9" s="22" t="n">
        <v>7379.10999999984</v>
      </c>
      <c r="G9" s="22" t="n">
        <v>-3485.9676178412</v>
      </c>
      <c r="H9" s="22" t="n">
        <v>0</v>
      </c>
      <c r="I9" s="22" t="n">
        <f aca="false">C9+D9-F9-G9-H9</f>
        <v>581079.018618077</v>
      </c>
    </row>
    <row r="10" customFormat="false" ht="13.5" hidden="false" customHeight="true" outlineLevel="0" collapsed="false">
      <c r="A10" s="21" t="n">
        <v>1501</v>
      </c>
      <c r="B10" s="21" t="s">
        <v>23</v>
      </c>
      <c r="C10" s="22" t="n">
        <v>697672.945999968</v>
      </c>
      <c r="D10" s="22" t="n">
        <v>432002.640000067</v>
      </c>
      <c r="E10" s="22" t="n">
        <f aca="false">C10+D10</f>
        <v>1129675.58600004</v>
      </c>
      <c r="F10" s="22" t="n">
        <v>33996.0019999993</v>
      </c>
      <c r="G10" s="22" t="n">
        <v>-13235.0723745682</v>
      </c>
      <c r="H10" s="22" t="n">
        <v>0</v>
      </c>
      <c r="I10" s="22" t="n">
        <f aca="false">C10+D10-F10-G10-H10</f>
        <v>1108914.6563746</v>
      </c>
    </row>
    <row r="11" customFormat="false" ht="13.5" hidden="false" customHeight="true" outlineLevel="0" collapsed="false">
      <c r="A11" s="21" t="n">
        <v>1502</v>
      </c>
      <c r="B11" s="21" t="s">
        <v>24</v>
      </c>
      <c r="C11" s="22" t="n">
        <v>805060.372999933</v>
      </c>
      <c r="D11" s="22" t="n">
        <v>543059.329000107</v>
      </c>
      <c r="E11" s="22" t="n">
        <f aca="false">C11+D11</f>
        <v>1348119.70200004</v>
      </c>
      <c r="F11" s="22" t="n">
        <v>28862.1019999999</v>
      </c>
      <c r="G11" s="22" t="n">
        <v>-9929.34896835999</v>
      </c>
      <c r="H11" s="22" t="n">
        <v>0</v>
      </c>
      <c r="I11" s="22" t="n">
        <f aca="false">C11+D11-F11-G11-H11</f>
        <v>1329186.9489684</v>
      </c>
    </row>
    <row r="12" customFormat="false" ht="13.5" hidden="false" customHeight="true" outlineLevel="0" collapsed="false">
      <c r="A12" s="21" t="n">
        <v>1516</v>
      </c>
      <c r="B12" s="21" t="s">
        <v>25</v>
      </c>
      <c r="C12" s="22" t="n">
        <v>1245696.88599994</v>
      </c>
      <c r="D12" s="22" t="n">
        <v>1228268.25499897</v>
      </c>
      <c r="E12" s="22" t="n">
        <f aca="false">C12+D12</f>
        <v>2473965.14099891</v>
      </c>
      <c r="F12" s="22" t="n">
        <v>377860.709999993</v>
      </c>
      <c r="G12" s="22" t="n">
        <v>-8940.009660888</v>
      </c>
      <c r="H12" s="22" t="n">
        <v>0</v>
      </c>
      <c r="I12" s="22" t="n">
        <f aca="false">C12+D12-F12-G12-H12</f>
        <v>2105044.4406598</v>
      </c>
    </row>
    <row r="13" customFormat="false" ht="13.5" hidden="false" customHeight="true" outlineLevel="0" collapsed="false">
      <c r="A13" s="21" t="n">
        <v>2000</v>
      </c>
      <c r="B13" s="21" t="s">
        <v>26</v>
      </c>
      <c r="C13" s="22" t="n">
        <v>1505921.90799979</v>
      </c>
      <c r="D13" s="22" t="n">
        <v>697013.176999492</v>
      </c>
      <c r="E13" s="22" t="n">
        <f aca="false">C13+D13</f>
        <v>2202935.08499928</v>
      </c>
      <c r="F13" s="22" t="n">
        <v>110705.377000007</v>
      </c>
      <c r="G13" s="22" t="n">
        <v>-14108.1372948443</v>
      </c>
      <c r="H13" s="22" t="n">
        <v>-94.254</v>
      </c>
      <c r="I13" s="22" t="n">
        <f aca="false">C13+D13-F13-G13-H13</f>
        <v>2106432.09929412</v>
      </c>
    </row>
    <row r="14" customFormat="false" ht="13.5" hidden="false" customHeight="true" outlineLevel="0" collapsed="false">
      <c r="A14" s="21" t="n">
        <v>4001</v>
      </c>
      <c r="B14" s="21" t="s">
        <v>27</v>
      </c>
      <c r="C14" s="22" t="n">
        <v>151143.882000001</v>
      </c>
      <c r="D14" s="22" t="n">
        <v>94565.4050000153</v>
      </c>
      <c r="E14" s="22" t="n">
        <f aca="false">C14+D14</f>
        <v>245709.287000016</v>
      </c>
      <c r="F14" s="22" t="n">
        <v>8572.09699999996</v>
      </c>
      <c r="G14" s="22" t="n">
        <v>-1322.4123645011</v>
      </c>
      <c r="H14" s="22" t="n">
        <v>0</v>
      </c>
      <c r="I14" s="22" t="n">
        <f aca="false">C14+D14-F14-G14-H14</f>
        <v>238459.602364517</v>
      </c>
    </row>
    <row r="15" customFormat="false" ht="13.5" hidden="false" customHeight="true" outlineLevel="0" collapsed="false">
      <c r="A15" s="21" t="n">
        <v>2500</v>
      </c>
      <c r="B15" s="21" t="s">
        <v>28</v>
      </c>
      <c r="C15" s="24" t="n">
        <v>1800120.76899983</v>
      </c>
      <c r="D15" s="24" t="n">
        <v>1057533.18799558</v>
      </c>
      <c r="E15" s="22" t="n">
        <f aca="false">C15+D15</f>
        <v>2857653.95699541</v>
      </c>
      <c r="F15" s="24" t="n">
        <v>181356.78</v>
      </c>
      <c r="G15" s="24" t="n">
        <v>-2858.67189843091</v>
      </c>
      <c r="H15" s="24" t="n">
        <v>-13.526</v>
      </c>
      <c r="I15" s="22" t="n">
        <f aca="false">C15+D15-F15-G15-H15</f>
        <v>2679169.37489385</v>
      </c>
    </row>
    <row r="16" customFormat="false" ht="13.5" hidden="false" customHeight="true" outlineLevel="0" collapsed="false">
      <c r="A16" s="21" t="n">
        <v>2501</v>
      </c>
      <c r="B16" s="21" t="s">
        <v>29</v>
      </c>
      <c r="C16" s="24" t="n">
        <v>1874715.06599977</v>
      </c>
      <c r="D16" s="24" t="n">
        <v>1162676.9169951</v>
      </c>
      <c r="E16" s="22" t="n">
        <f aca="false">C16+D16</f>
        <v>3037391.98299487</v>
      </c>
      <c r="F16" s="24" t="n">
        <v>184236.421000009</v>
      </c>
      <c r="G16" s="24" t="n">
        <v>15791.2739706736</v>
      </c>
      <c r="H16" s="24" t="n">
        <v>-32.406</v>
      </c>
      <c r="I16" s="22" t="n">
        <f aca="false">C16+D16-F16-G16-H16</f>
        <v>2837396.69402419</v>
      </c>
    </row>
    <row r="17" customFormat="false" ht="13.5" hidden="false" customHeight="true" outlineLevel="0" collapsed="false">
      <c r="A17" s="21" t="n">
        <v>4202</v>
      </c>
      <c r="B17" s="21" t="s">
        <v>30</v>
      </c>
      <c r="C17" s="22" t="n">
        <v>2220508.84399995</v>
      </c>
      <c r="D17" s="22" t="n">
        <v>1544072.49499462</v>
      </c>
      <c r="E17" s="22" t="n">
        <f aca="false">C17+D17</f>
        <v>3764581.33899457</v>
      </c>
      <c r="F17" s="22" t="n">
        <v>317658.702000008</v>
      </c>
      <c r="G17" s="22" t="n">
        <v>5575.49774878006</v>
      </c>
      <c r="H17" s="22" t="n">
        <v>-121.87</v>
      </c>
      <c r="I17" s="22" t="n">
        <f aca="false">C17+D17-F17-G17-H17</f>
        <v>3441469.00924578</v>
      </c>
    </row>
    <row r="18" customFormat="false" ht="13.5" hidden="false" customHeight="true" outlineLevel="0" collapsed="false">
      <c r="A18" s="21" t="n">
        <v>4212</v>
      </c>
      <c r="B18" s="21" t="s">
        <v>31</v>
      </c>
      <c r="C18" s="22" t="n">
        <v>667676.277999973</v>
      </c>
      <c r="D18" s="22" t="n">
        <v>381290.58399996</v>
      </c>
      <c r="E18" s="22" t="n">
        <f aca="false">C18+D18</f>
        <v>1048966.86199993</v>
      </c>
      <c r="F18" s="22" t="n">
        <v>8997.9919999999</v>
      </c>
      <c r="G18" s="22" t="n">
        <v>21964.2237361737</v>
      </c>
      <c r="H18" s="22" t="n">
        <v>0</v>
      </c>
      <c r="I18" s="22" t="n">
        <f aca="false">C18+D18-F18-G18-H18</f>
        <v>1018004.64626376</v>
      </c>
    </row>
    <row r="19" customFormat="false" ht="13.5" hidden="false" customHeight="true" outlineLevel="0" collapsed="false">
      <c r="A19" s="21" t="n">
        <v>5000</v>
      </c>
      <c r="B19" s="21" t="s">
        <v>32</v>
      </c>
      <c r="C19" s="22" t="n">
        <v>933248.541999901</v>
      </c>
      <c r="D19" s="22" t="n">
        <v>651866.688999301</v>
      </c>
      <c r="E19" s="22" t="n">
        <f aca="false">C19+D19</f>
        <v>1585115.2309992</v>
      </c>
      <c r="F19" s="22" t="n">
        <v>54853.9440000006</v>
      </c>
      <c r="G19" s="22" t="n">
        <v>24903.6403752913</v>
      </c>
      <c r="H19" s="22" t="n">
        <v>0</v>
      </c>
      <c r="I19" s="22" t="n">
        <f aca="false">C19+D19-F19-G19-H19</f>
        <v>1505357.64662391</v>
      </c>
    </row>
    <row r="20" customFormat="false" ht="13.5" hidden="false" customHeight="true" outlineLevel="0" collapsed="false">
      <c r="A20" s="21" t="n">
        <v>5501</v>
      </c>
      <c r="B20" s="21" t="s">
        <v>33</v>
      </c>
      <c r="C20" s="22" t="n">
        <v>960706.667999931</v>
      </c>
      <c r="D20" s="22" t="n">
        <v>628188.450999386</v>
      </c>
      <c r="E20" s="22" t="n">
        <f aca="false">C20+D20</f>
        <v>1588895.11899932</v>
      </c>
      <c r="F20" s="22" t="n">
        <v>99520.4390000052</v>
      </c>
      <c r="G20" s="22" t="n">
        <v>-8460.07923898741</v>
      </c>
      <c r="H20" s="22" t="n">
        <v>0</v>
      </c>
      <c r="I20" s="22" t="n">
        <f aca="false">C20+D20-F20-G20-H20</f>
        <v>1497834.7592383</v>
      </c>
    </row>
    <row r="21" customFormat="false" ht="13.5" hidden="false" customHeight="true" outlineLevel="0" collapsed="false">
      <c r="A21" s="21" t="n">
        <v>6007</v>
      </c>
      <c r="B21" s="21" t="s">
        <v>34</v>
      </c>
      <c r="C21" s="22" t="n">
        <v>782821.015999936</v>
      </c>
      <c r="D21" s="22" t="n">
        <v>417915.510999816</v>
      </c>
      <c r="E21" s="22" t="n">
        <f aca="false">C21+D21</f>
        <v>1200736.52699975</v>
      </c>
      <c r="F21" s="22" t="n">
        <v>20711.33</v>
      </c>
      <c r="G21" s="22" t="n">
        <v>-6922.18565552845</v>
      </c>
      <c r="H21" s="22" t="n">
        <v>0</v>
      </c>
      <c r="I21" s="22" t="n">
        <f aca="false">C21+D21-F21-G21-H21</f>
        <v>1186947.38265528</v>
      </c>
    </row>
    <row r="22" customFormat="false" ht="13.5" hidden="false" customHeight="true" outlineLevel="0" collapsed="false">
      <c r="A22" s="21" t="n">
        <v>6008</v>
      </c>
      <c r="B22" s="21" t="s">
        <v>35</v>
      </c>
      <c r="C22" s="22" t="n">
        <v>598922.797999986</v>
      </c>
      <c r="D22" s="22" t="n">
        <v>822134.611998995</v>
      </c>
      <c r="E22" s="22" t="n">
        <f aca="false">C22+D22</f>
        <v>1421057.40999898</v>
      </c>
      <c r="F22" s="22" t="n">
        <v>222404.808000002</v>
      </c>
      <c r="G22" s="22" t="n">
        <v>16645.9188196316</v>
      </c>
      <c r="H22" s="22" t="n">
        <v>0</v>
      </c>
      <c r="I22" s="22" t="n">
        <f aca="false">C22+D22-F22-G22-H22</f>
        <v>1182006.68317935</v>
      </c>
    </row>
    <row r="23" customFormat="false" ht="13.5" hidden="false" customHeight="true" outlineLevel="0" collapsed="false">
      <c r="A23" s="21" t="n">
        <v>6013</v>
      </c>
      <c r="B23" s="21" t="s">
        <v>36</v>
      </c>
      <c r="C23" s="22" t="n">
        <v>10409.062</v>
      </c>
      <c r="D23" s="22" t="n">
        <v>28810.9196666683</v>
      </c>
      <c r="E23" s="22" t="n">
        <f aca="false">C23+D23</f>
        <v>39219.9816666682</v>
      </c>
      <c r="F23" s="22" t="n">
        <v>0</v>
      </c>
      <c r="G23" s="22" t="n">
        <v>-89.900463103575</v>
      </c>
      <c r="H23" s="22" t="n">
        <v>0</v>
      </c>
      <c r="I23" s="22" t="n">
        <f aca="false">C23+D23-F23-G23-H23</f>
        <v>39309.8821297718</v>
      </c>
    </row>
    <row r="24" customFormat="false" ht="13.5" hidden="false" customHeight="true" outlineLevel="0" collapsed="false">
      <c r="A24" s="21" t="n">
        <v>6014</v>
      </c>
      <c r="B24" s="21" t="s">
        <v>37</v>
      </c>
      <c r="C24" s="22" t="n">
        <v>20818.124</v>
      </c>
      <c r="D24" s="22" t="n">
        <v>57621.8393333365</v>
      </c>
      <c r="E24" s="22" t="n">
        <f aca="false">C24+D24</f>
        <v>78439.9633333365</v>
      </c>
      <c r="F24" s="22" t="n">
        <v>0</v>
      </c>
      <c r="G24" s="22" t="n">
        <v>-179.80092620715</v>
      </c>
      <c r="H24" s="22" t="n">
        <v>0</v>
      </c>
      <c r="I24" s="22" t="n">
        <f aca="false">C24+D24-F24-G24-H24</f>
        <v>78619.7642595437</v>
      </c>
    </row>
    <row r="25" customFormat="false" ht="13.5" hidden="false" customHeight="true" outlineLevel="0" collapsed="false">
      <c r="A25" s="21" t="n">
        <v>6006</v>
      </c>
      <c r="B25" s="21" t="s">
        <v>38</v>
      </c>
      <c r="C25" s="22" t="n">
        <v>492469.177999987</v>
      </c>
      <c r="D25" s="22" t="n">
        <v>329916.061000099</v>
      </c>
      <c r="E25" s="22" t="n">
        <f aca="false">C25+D25</f>
        <v>822385.239000086</v>
      </c>
      <c r="F25" s="22" t="n">
        <v>7448.03999999994</v>
      </c>
      <c r="G25" s="22" t="n">
        <v>-4307.01330795942</v>
      </c>
      <c r="H25" s="22" t="n">
        <v>0</v>
      </c>
      <c r="I25" s="22" t="n">
        <f aca="false">C25+D25-F25-G25-H25</f>
        <v>819244.212308046</v>
      </c>
    </row>
    <row r="26" customFormat="false" ht="13.5" hidden="false" customHeight="true" outlineLevel="0" collapsed="false">
      <c r="A26" s="21" t="n">
        <v>6500</v>
      </c>
      <c r="B26" s="21" t="s">
        <v>39</v>
      </c>
      <c r="C26" s="22" t="n">
        <v>1119558.9059999</v>
      </c>
      <c r="D26" s="22" t="n">
        <v>703905.151998912</v>
      </c>
      <c r="E26" s="22" t="n">
        <f aca="false">C26+D26</f>
        <v>1823464.05799881</v>
      </c>
      <c r="F26" s="22" t="n">
        <v>108423.327000006</v>
      </c>
      <c r="G26" s="22" t="n">
        <v>35190.1290531929</v>
      </c>
      <c r="H26" s="22" t="n">
        <v>0</v>
      </c>
      <c r="I26" s="22" t="n">
        <f aca="false">C26+D26-F26-G26-H26</f>
        <v>1679850.60194561</v>
      </c>
    </row>
    <row r="27" customFormat="false" ht="13.5" hidden="false" customHeight="true" outlineLevel="0" collapsed="false">
      <c r="A27" s="21" t="n">
        <v>7002</v>
      </c>
      <c r="B27" s="21" t="s">
        <v>40</v>
      </c>
      <c r="C27" s="22" t="n">
        <v>411182.467999997</v>
      </c>
      <c r="D27" s="22" t="n">
        <v>232859.930000071</v>
      </c>
      <c r="E27" s="22" t="n">
        <f aca="false">C27+D27</f>
        <v>644042.398000068</v>
      </c>
      <c r="F27" s="22" t="n">
        <v>26327.7499999993</v>
      </c>
      <c r="G27" s="22" t="n">
        <v>-3618.49667096592</v>
      </c>
      <c r="H27" s="22" t="n">
        <v>-227.28</v>
      </c>
      <c r="I27" s="22" t="n">
        <f aca="false">C27+D27-F27-G27-H27</f>
        <v>621560.424671034</v>
      </c>
    </row>
    <row r="28" customFormat="false" ht="13.5" hidden="false" customHeight="true" outlineLevel="0" collapsed="false">
      <c r="A28" s="21" t="n">
        <v>7003</v>
      </c>
      <c r="B28" s="21" t="s">
        <v>41</v>
      </c>
      <c r="C28" s="22" t="n">
        <v>1764543.98699988</v>
      </c>
      <c r="D28" s="22" t="n">
        <v>1378335.48999335</v>
      </c>
      <c r="E28" s="22" t="n">
        <f aca="false">C28+D28</f>
        <v>3142879.47699323</v>
      </c>
      <c r="F28" s="22" t="n">
        <v>353503.188000011</v>
      </c>
      <c r="G28" s="22" t="n">
        <v>41724.8928335677</v>
      </c>
      <c r="H28" s="22" t="n">
        <v>0</v>
      </c>
      <c r="I28" s="22" t="n">
        <f aca="false">C28+D28-F28-G28-H28</f>
        <v>2747651.39615965</v>
      </c>
    </row>
    <row r="29" customFormat="false" ht="13.5" hidden="false" customHeight="true" outlineLevel="0" collapsed="false">
      <c r="A29" s="21" t="n">
        <v>7005</v>
      </c>
      <c r="B29" s="21" t="s">
        <v>42</v>
      </c>
      <c r="C29" s="22" t="n">
        <v>658128.409999964</v>
      </c>
      <c r="D29" s="22" t="n">
        <v>404151.367999249</v>
      </c>
      <c r="E29" s="22" t="n">
        <f aca="false">C29+D29</f>
        <v>1062279.77799921</v>
      </c>
      <c r="F29" s="22" t="n">
        <v>16568.857</v>
      </c>
      <c r="G29" s="22" t="n">
        <v>7297.29612204328</v>
      </c>
      <c r="H29" s="22" t="n">
        <v>-21.708</v>
      </c>
      <c r="I29" s="22" t="n">
        <f aca="false">C29+D29-F29-G29-H29</f>
        <v>1038435.33287717</v>
      </c>
    </row>
    <row r="30" customFormat="false" ht="13.5" hidden="false" customHeight="true" outlineLevel="0" collapsed="false">
      <c r="A30" s="21" t="n">
        <v>7026</v>
      </c>
      <c r="B30" s="21" t="s">
        <v>43</v>
      </c>
      <c r="C30" s="24" t="n">
        <v>1262399.02899995</v>
      </c>
      <c r="D30" s="24" t="n">
        <v>378870.090000043</v>
      </c>
      <c r="E30" s="22" t="n">
        <f aca="false">C30+D30</f>
        <v>1641269.11899999</v>
      </c>
      <c r="F30" s="24" t="n">
        <v>33067.1110000003</v>
      </c>
      <c r="G30" s="24" t="n">
        <v>-11190.667002944</v>
      </c>
      <c r="H30" s="24" t="n">
        <v>0</v>
      </c>
      <c r="I30" s="22" t="n">
        <f aca="false">C30+D30-F30-G30-H30</f>
        <v>1619392.67500293</v>
      </c>
    </row>
    <row r="31" customFormat="false" ht="13.5" hidden="false" customHeight="true" outlineLevel="0" collapsed="false">
      <c r="A31" s="21" t="n">
        <v>7601</v>
      </c>
      <c r="B31" s="21" t="s">
        <v>44</v>
      </c>
      <c r="C31" s="24" t="n">
        <v>904363.834999931</v>
      </c>
      <c r="D31" s="24" t="n">
        <v>552078.639000496</v>
      </c>
      <c r="E31" s="22" t="n">
        <f aca="false">C31+D31</f>
        <v>1456442.47400043</v>
      </c>
      <c r="F31" s="24" t="n">
        <v>102699.335000005</v>
      </c>
      <c r="G31" s="24" t="n">
        <v>-7978.08373438288</v>
      </c>
      <c r="H31" s="24" t="n">
        <v>-28.934</v>
      </c>
      <c r="I31" s="22" t="n">
        <f aca="false">C31+D31-F31-G31-H31</f>
        <v>1361750.1567348</v>
      </c>
    </row>
    <row r="32" customFormat="false" ht="13.5" hidden="false" customHeight="true" outlineLevel="0" collapsed="false">
      <c r="A32" s="21" t="n">
        <v>7603</v>
      </c>
      <c r="B32" s="21" t="s">
        <v>45</v>
      </c>
      <c r="C32" s="24" t="n">
        <v>251230.296</v>
      </c>
      <c r="D32" s="24" t="n">
        <v>119971.949000033</v>
      </c>
      <c r="E32" s="22" t="n">
        <f aca="false">C32+D32</f>
        <v>371202.245000033</v>
      </c>
      <c r="F32" s="24" t="n">
        <v>491.562</v>
      </c>
      <c r="G32" s="24" t="n">
        <v>-2216.86017017849</v>
      </c>
      <c r="H32" s="24" t="n">
        <v>0</v>
      </c>
      <c r="I32" s="22" t="n">
        <f aca="false">C32+D32-F32-G32-H32</f>
        <v>372927.543170212</v>
      </c>
    </row>
    <row r="33" customFormat="false" ht="13.5" hidden="false" customHeight="true" outlineLevel="0" collapsed="false">
      <c r="A33" s="21" t="n">
        <v>8001</v>
      </c>
      <c r="B33" s="21" t="s">
        <v>46</v>
      </c>
      <c r="C33" s="24" t="n">
        <v>1588228.01099998</v>
      </c>
      <c r="D33" s="24" t="n">
        <v>1057698.19899621</v>
      </c>
      <c r="E33" s="22" t="n">
        <f aca="false">C33+D33</f>
        <v>2645926.20999619</v>
      </c>
      <c r="F33" s="24" t="n">
        <v>198426.288000008</v>
      </c>
      <c r="G33" s="24" t="n">
        <v>-14083.5345321628</v>
      </c>
      <c r="H33" s="24" t="n">
        <v>0</v>
      </c>
      <c r="I33" s="22" t="n">
        <f aca="false">C33+D33-F33-G33-H33</f>
        <v>2461583.45652835</v>
      </c>
    </row>
    <row r="34" customFormat="false" ht="13.5" hidden="false" customHeight="true" outlineLevel="0" collapsed="false">
      <c r="A34" s="21" t="n">
        <v>8003</v>
      </c>
      <c r="B34" s="21" t="s">
        <v>47</v>
      </c>
      <c r="C34" s="24" t="n">
        <v>546957.959999985</v>
      </c>
      <c r="D34" s="24" t="n">
        <v>273896.373000074</v>
      </c>
      <c r="E34" s="22" t="n">
        <f aca="false">C34+D34</f>
        <v>820854.333000059</v>
      </c>
      <c r="F34" s="24" t="n">
        <v>60196.3930000046</v>
      </c>
      <c r="G34" s="24" t="n">
        <v>-4816.88086112437</v>
      </c>
      <c r="H34" s="24" t="n">
        <v>0</v>
      </c>
      <c r="I34" s="22" t="n">
        <f aca="false">C34+D34-F34-G34-H34</f>
        <v>765474.820861179</v>
      </c>
    </row>
    <row r="35" customFormat="false" ht="13.5" hidden="false" customHeight="true" outlineLevel="0" collapsed="false">
      <c r="A35" s="21" t="n">
        <v>8005</v>
      </c>
      <c r="B35" s="21" t="s">
        <v>48</v>
      </c>
      <c r="C35" s="24" t="n">
        <v>159574.091000001</v>
      </c>
      <c r="D35" s="24" t="n">
        <v>37875.6210000129</v>
      </c>
      <c r="E35" s="22" t="n">
        <f aca="false">C35+D35</f>
        <v>197449.712000014</v>
      </c>
      <c r="F35" s="24" t="n">
        <v>0</v>
      </c>
      <c r="G35" s="24" t="n">
        <v>-1396.43691542459</v>
      </c>
      <c r="H35" s="24" t="n">
        <v>0</v>
      </c>
      <c r="I35" s="22" t="n">
        <f aca="false">C35+D35-F35-G35-H35</f>
        <v>198846.148915438</v>
      </c>
    </row>
    <row r="36" customFormat="false" ht="13.5" hidden="false" customHeight="true" outlineLevel="0" collapsed="false">
      <c r="A36" s="25" t="n">
        <v>8040</v>
      </c>
      <c r="B36" s="25" t="s">
        <v>49</v>
      </c>
      <c r="C36" s="26" t="n">
        <v>362164.050999988</v>
      </c>
      <c r="D36" s="26" t="n">
        <v>154482.303000172</v>
      </c>
      <c r="E36" s="108" t="n">
        <f aca="false">C36+D36</f>
        <v>516646.35400016</v>
      </c>
      <c r="F36" s="26" t="n">
        <v>101.37</v>
      </c>
      <c r="G36" s="26" t="n">
        <v>-3153.98237623693</v>
      </c>
      <c r="H36" s="26" t="n">
        <v>0</v>
      </c>
      <c r="I36" s="22" t="n">
        <f aca="false">C36+D36-F36-G36-H36</f>
        <v>519698.966376397</v>
      </c>
    </row>
    <row r="37" customFormat="false" ht="13.5" hidden="false" customHeight="true" outlineLevel="0" collapsed="false">
      <c r="A37" s="28"/>
      <c r="B37" s="40" t="s">
        <v>50</v>
      </c>
      <c r="C37" s="27" t="n">
        <f aca="false">SUM(C5:C36)</f>
        <v>29622627.6739984</v>
      </c>
      <c r="D37" s="27" t="n">
        <f aca="false">SUM(D5:D36)</f>
        <v>18321169.4299666</v>
      </c>
      <c r="E37" s="27" t="n">
        <f aca="false">SUM(E5:E36)</f>
        <v>47943797.103965</v>
      </c>
      <c r="F37" s="27" t="n">
        <f aca="false">SUM(F5:F36)</f>
        <v>3026908.356</v>
      </c>
      <c r="G37" s="27" t="n">
        <f aca="false">SUM(G5:G36)</f>
        <v>4.15089743910357E-007</v>
      </c>
      <c r="H37" s="27" t="n">
        <f aca="false">SUM(H5:H36)</f>
        <v>-1582.532</v>
      </c>
      <c r="I37" s="109" t="n">
        <f aca="false">SUM(I5:I36)</f>
        <v>44918471.2799646</v>
      </c>
    </row>
    <row r="38" customFormat="false" ht="13.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</row>
    <row r="39" customFormat="false" ht="13.5" hidden="false" customHeight="true" outlineLevel="0" collapsed="false">
      <c r="A39" s="29"/>
      <c r="B39" s="32" t="s">
        <v>51</v>
      </c>
      <c r="C39" s="33" t="n">
        <f aca="false">SUM(C5:C14)</f>
        <v>10231880.2849996</v>
      </c>
      <c r="D39" s="33" t="n">
        <f aca="false">SUM(D5:D14)</f>
        <v>5945017.04899509</v>
      </c>
      <c r="E39" s="33" t="n">
        <f aca="false">SUM(E5:E14)</f>
        <v>16176897.3339947</v>
      </c>
      <c r="F39" s="33" t="n">
        <f aca="false">SUM(F5:F14)</f>
        <v>1029914.71899994</v>
      </c>
      <c r="G39" s="33" t="n">
        <f aca="false">SUM(G5:G14)</f>
        <v>-97820.2789053021</v>
      </c>
      <c r="H39" s="33" t="n">
        <f aca="false">SUM(H5:H14)</f>
        <v>-1136.808</v>
      </c>
      <c r="I39" s="33" t="n">
        <f aca="false">SUM(I5:I14)</f>
        <v>15245939.7019</v>
      </c>
    </row>
    <row r="40" customFormat="false" ht="13.5" hidden="false" customHeight="true" outlineLevel="0" collapsed="false">
      <c r="A40" s="29"/>
      <c r="B40" s="35" t="s">
        <v>52</v>
      </c>
      <c r="C40" s="36" t="n">
        <f aca="false">SUM(C15:C16)</f>
        <v>3674835.83499961</v>
      </c>
      <c r="D40" s="36" t="n">
        <f aca="false">SUM(D15:D16)</f>
        <v>2220210.10499068</v>
      </c>
      <c r="E40" s="36" t="n">
        <f aca="false">SUM(E15:E16)</f>
        <v>5895045.93999029</v>
      </c>
      <c r="F40" s="36" t="n">
        <f aca="false">SUM(F15:F16)</f>
        <v>365593.20100001</v>
      </c>
      <c r="G40" s="36" t="n">
        <f aca="false">SUM(G15:G16)</f>
        <v>12932.6020722426</v>
      </c>
      <c r="H40" s="36" t="n">
        <f aca="false">SUM(H15:H16)</f>
        <v>-45.932</v>
      </c>
      <c r="I40" s="36" t="n">
        <f aca="false">SUM(I15:I16)</f>
        <v>5516566.06891804</v>
      </c>
    </row>
    <row r="41" customFormat="false" ht="13.5" hidden="false" customHeight="true" outlineLevel="0" collapsed="false">
      <c r="A41" s="29"/>
      <c r="B41" s="35" t="s">
        <v>53</v>
      </c>
      <c r="C41" s="36" t="n">
        <f aca="false">SUM(C17:C23)</f>
        <v>6174293.20799968</v>
      </c>
      <c r="D41" s="36" t="n">
        <f aca="false">SUM(D17:D23)</f>
        <v>4474279.26165875</v>
      </c>
      <c r="E41" s="36" t="n">
        <f aca="false">SUM(E17:E23)</f>
        <v>10648572.4696584</v>
      </c>
      <c r="F41" s="36" t="n">
        <f aca="false">SUM(F17:F23)</f>
        <v>724147.215000015</v>
      </c>
      <c r="G41" s="36" t="n">
        <f aca="false">SUM(G17:G23)</f>
        <v>53617.1153222573</v>
      </c>
      <c r="H41" s="36" t="n">
        <f aca="false">SUM(H17:H23)</f>
        <v>-121.87</v>
      </c>
      <c r="I41" s="36" t="n">
        <f aca="false">SUM(I17:I23)</f>
        <v>9870930.00933615</v>
      </c>
    </row>
    <row r="42" customFormat="false" ht="13.5" hidden="false" customHeight="true" outlineLevel="0" collapsed="false">
      <c r="A42" s="29"/>
      <c r="B42" s="35" t="s">
        <v>54</v>
      </c>
      <c r="C42" s="36" t="n">
        <f aca="false">SUM(C24:C31)</f>
        <v>6633463.93699961</v>
      </c>
      <c r="D42" s="36" t="n">
        <f aca="false">SUM(D24:D31)</f>
        <v>4037738.56932556</v>
      </c>
      <c r="E42" s="36" t="n">
        <f aca="false">SUM(E24:E31)</f>
        <v>10671202.5063252</v>
      </c>
      <c r="F42" s="36" t="n">
        <f aca="false">SUM(F24:F31)</f>
        <v>648037.608000022</v>
      </c>
      <c r="G42" s="36" t="n">
        <f aca="false">SUM(G24:G31)</f>
        <v>56938.2563663445</v>
      </c>
      <c r="H42" s="36" t="n">
        <f aca="false">SUM(H24:H31)</f>
        <v>-277.922</v>
      </c>
      <c r="I42" s="36" t="n">
        <f aca="false">SUM(I24:I31)</f>
        <v>9966504.5639588</v>
      </c>
    </row>
    <row r="43" customFormat="false" ht="13.5" hidden="false" customHeight="true" outlineLevel="0" collapsed="false">
      <c r="A43" s="37"/>
      <c r="B43" s="38" t="s">
        <v>55</v>
      </c>
      <c r="C43" s="39" t="n">
        <f aca="false">SUM(C32:C36)</f>
        <v>2908154.40899996</v>
      </c>
      <c r="D43" s="39" t="n">
        <f aca="false">SUM(D32:D36)</f>
        <v>1643924.4449965</v>
      </c>
      <c r="E43" s="39" t="n">
        <f aca="false">SUM(E32:E36)</f>
        <v>4552078.85399646</v>
      </c>
      <c r="F43" s="39" t="n">
        <f aca="false">SUM(F32:F36)</f>
        <v>259215.613000013</v>
      </c>
      <c r="G43" s="39" t="n">
        <f aca="false">SUM(G32:G36)</f>
        <v>-25667.6948551272</v>
      </c>
      <c r="H43" s="39" t="n">
        <f aca="false">SUM(H32:H36)</f>
        <v>0</v>
      </c>
      <c r="I43" s="39" t="n">
        <f aca="false">SUM(I32:I36)</f>
        <v>4318530.93585157</v>
      </c>
    </row>
    <row r="44" customFormat="false" ht="13.5" hidden="false" customHeight="true" outlineLevel="0" collapsed="false">
      <c r="A44" s="37"/>
      <c r="B44" s="40" t="s">
        <v>50</v>
      </c>
      <c r="C44" s="42" t="n">
        <f aca="false">SUM(C39:C43)</f>
        <v>29622627.6739984</v>
      </c>
      <c r="D44" s="41" t="n">
        <f aca="false">SUM(D39:D43)</f>
        <v>18321169.4299666</v>
      </c>
      <c r="E44" s="41" t="n">
        <f aca="false">SUM(E39:E43)</f>
        <v>47943797.103965</v>
      </c>
      <c r="F44" s="41" t="n">
        <f aca="false">SUM(F39:F43)</f>
        <v>3026908.356</v>
      </c>
      <c r="G44" s="41" t="n">
        <f aca="false">SUM(G39:G43)</f>
        <v>4.1508610593155E-007</v>
      </c>
      <c r="H44" s="41" t="n">
        <f aca="false">SUM(H39:H43)</f>
        <v>-1582.532</v>
      </c>
      <c r="I44" s="42" t="n">
        <f aca="false">SUM(I39:I43)</f>
        <v>44918471.2799646</v>
      </c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520138888888889" right="0.429861111111111" top="0.520138888888889" bottom="0.19027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de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2:44:49Z</dcterms:created>
  <dc:creator>raaj</dc:creator>
  <dc:description/>
  <dc:language>en-US</dc:language>
  <cp:lastModifiedBy>Frank Mabit</cp:lastModifiedBy>
  <cp:lastPrinted>2010-03-02T09:47:49Z</cp:lastPrinted>
  <dcterms:modified xsi:type="dcterms:W3CDTF">2010-10-05T14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th">
    <vt:lpwstr>C:\DOCUME~1\sumksn\LOKALE~1\Temp\SJ20101005073559610.XLSX</vt:lpwstr>
  </property>
  <property fmtid="{D5CDD505-2E9C-101B-9397-08002B2CF9AE}" pid="3" name="title">
    <vt:lpwstr>Bilag ((LØBENDE OFFENTLIGGØRELSE AFPRODUKTIVITET I SYGEHUSSEKTOREN - 5.delrapport)</vt:lpwstr>
  </property>
</Properties>
</file>